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F$320</definedName>
    <definedName function="false" hidden="false" localSheetId="0" name="_xlnm.Print_Titles" vbProcedure="false">Лист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09">
  <si>
    <t xml:space="preserve">Звіт про виконання районного бюджету за 2015 рік</t>
  </si>
  <si>
    <t xml:space="preserve">Одиниця виміру: гривня</t>
  </si>
  <si>
    <t xml:space="preserve">КБКД/ КТКВК</t>
  </si>
  <si>
    <t xml:space="preserve">Найменування</t>
  </si>
  <si>
    <t xml:space="preserve">Затверджено бюджетом на рік</t>
  </si>
  <si>
    <t xml:space="preserve">Затверджено на рік з урахуванням змін</t>
  </si>
  <si>
    <t xml:space="preserve">Виконано за рік</t>
  </si>
  <si>
    <t xml:space="preserve">% виконання до плану на рік з урахуванням змін</t>
  </si>
  <si>
    <t xml:space="preserve">Доходи</t>
  </si>
  <si>
    <t xml:space="preserve">Загальний фонд</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Неподаткові надходження</t>
  </si>
  <si>
    <t xml:space="preserve">Частина чистого прибутку комунальних підприємств, що вилучається до бюджету</t>
  </si>
  <si>
    <t xml:space="preserve">Інші надходження</t>
  </si>
  <si>
    <t xml:space="preserve">Адміністративні штрафи</t>
  </si>
  <si>
    <t xml:space="preserve">Реєстраційний збір за проведення державної реєстрації юридичних осіб та фізичних осіб - 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орендна плата за водні об'єкти (їх частини), що надаються в користування на умовах оренди районними адміністраціями</t>
  </si>
  <si>
    <t xml:space="preserve">Надходження коштів з рахунків виборчих фондів</t>
  </si>
  <si>
    <t xml:space="preserve">Офіційні трансферти</t>
  </si>
  <si>
    <t xml:space="preserve">Від органів державного управління</t>
  </si>
  <si>
    <t xml:space="preserve">Дотації</t>
  </si>
  <si>
    <t xml:space="preserve">Базова дотація</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Субвенція з державного бюджету місцевим бюджетам на виплату держ авної соц допомоги на дітей-сиріт та дітей, позбавлених батьківського піклування, грошового забезпечення батькам-вихователям і прийомним батькам за надані соц послуги у дитячих будинках сімейного типу та прийомних сім`ях за принципом`гроші ходять за дитиною`</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и безпосередню участь у антитерористичній операції</t>
  </si>
  <si>
    <t xml:space="preserve">Субвенція з державного бюджету місцувим бюджетам на проведення виборів депутатів місцевих рад та сільських, селищних, міських голів</t>
  </si>
  <si>
    <t xml:space="preserve">Всього без урахування трансфертів</t>
  </si>
  <si>
    <t xml:space="preserve">Всього</t>
  </si>
  <si>
    <t xml:space="preserve">Спеціальний фонд</t>
  </si>
  <si>
    <t xml:space="preserve">Доходи від власності та підприємницької діяльності</t>
  </si>
  <si>
    <t xml:space="preserve">Надходження коштів від відшкодування втрат сільськогосподарського і лісогосподарського виробництва</t>
  </si>
  <si>
    <t xml:space="preserve">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Кошти, що отримуються бюджетними установами на виконання окремих доручень та інвестиційних проектів</t>
  </si>
  <si>
    <t xml:space="preserve">Кошти від відчуження майна, що перебуває в комунальній власності</t>
  </si>
  <si>
    <t xml:space="preserve">Субвенція з інших бюджетів на виконання інвестиційних проектів</t>
  </si>
  <si>
    <t xml:space="preserve">Від урядів зарубіжних країн та міжнародних організацій</t>
  </si>
  <si>
    <t xml:space="preserve">Гранти (дарунки), що надійшли до бюджетів усіх рівнів</t>
  </si>
  <si>
    <t xml:space="preserve">Цільові фонди, утворені органами місцевого самоврядування та місцевими органами виконавчої влади</t>
  </si>
  <si>
    <t xml:space="preserve">Разом загальний+спеціальний фонд</t>
  </si>
  <si>
    <t xml:space="preserve">Видатки</t>
  </si>
  <si>
    <t xml:space="preserve">Державне управління</t>
  </si>
  <si>
    <t xml:space="preserve">10116</t>
  </si>
  <si>
    <t xml:space="preserve">Органи місцевого самоврядування </t>
  </si>
  <si>
    <t xml:space="preserve">Освіта</t>
  </si>
  <si>
    <t xml:space="preserve">70201</t>
  </si>
  <si>
    <t xml:space="preserve">Загальноосвітні школи (в т. ч. школа-дитячий садок, інтернат при школі), спеціалізовані школи, ліцеї, гімназії, колегіуми </t>
  </si>
  <si>
    <t xml:space="preserve">70303</t>
  </si>
  <si>
    <t xml:space="preserve">Дитячі будинки (в т. ч. сімейного типу, прийомні сім`ї) </t>
  </si>
  <si>
    <t xml:space="preserve">70401</t>
  </si>
  <si>
    <t xml:space="preserve">Позашкільні заклади освіти, заходи із позашкільної роботи з дітьми </t>
  </si>
  <si>
    <t xml:space="preserve">70702</t>
  </si>
  <si>
    <t xml:space="preserve">Інші заклади і заходи післядипломної освіти </t>
  </si>
  <si>
    <t xml:space="preserve">70802</t>
  </si>
  <si>
    <t xml:space="preserve">Методична робота, інші заходи у сфері народної освіти </t>
  </si>
  <si>
    <t xml:space="preserve">70804</t>
  </si>
  <si>
    <t xml:space="preserve">Централізовані бухгалтерії обласних, міських, районних відділів освіти </t>
  </si>
  <si>
    <t xml:space="preserve">70805</t>
  </si>
  <si>
    <t xml:space="preserve">Групи централізованого господарського обслуговування </t>
  </si>
  <si>
    <t xml:space="preserve">70806</t>
  </si>
  <si>
    <t xml:space="preserve">Інші заклади освіти </t>
  </si>
  <si>
    <t xml:space="preserve">70807</t>
  </si>
  <si>
    <t xml:space="preserve">Інші освітні програми </t>
  </si>
  <si>
    <t xml:space="preserve">Охорона здоров'я</t>
  </si>
  <si>
    <t xml:space="preserve">80101</t>
  </si>
  <si>
    <t xml:space="preserve">Лікарні </t>
  </si>
  <si>
    <t xml:space="preserve">Центри первинної медичної (медико-санітарної) допомоги</t>
  </si>
  <si>
    <t xml:space="preserve">080101</t>
  </si>
  <si>
    <t xml:space="preserve">Лікарні</t>
  </si>
  <si>
    <t xml:space="preserve">Інші заходи по охороні здоровя</t>
  </si>
  <si>
    <t xml:space="preserve">Соціальний захист та соціальне забезпечення</t>
  </si>
  <si>
    <t xml:space="preserve">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бливі трудові заслуги перед Батьківщиною на житлово-комунальні послуги</t>
  </si>
  <si>
    <t xml:space="preserve">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особам, які мають особливі трудові заслуги перед Батьківщиною на придбання твердого палива та скрапленого газу</t>
  </si>
  <si>
    <t xml:space="preserve">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t>
  </si>
  <si>
    <t xml:space="preserve">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t>
  </si>
  <si>
    <t xml:space="preserve">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безоплатне користування житлом, опаленням та освітленням</t>
  </si>
  <si>
    <t xml:space="preserve">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придбання твердого та рідкого пічного побутового палива </t>
  </si>
  <si>
    <t xml:space="preserve">90212</t>
  </si>
  <si>
    <t xml:space="preserve">Пільги на медичне обслуговування громадянам, які постраждали внаслідок Чорнобильської катастрофи</t>
  </si>
  <si>
    <t xml:space="preserve">90214</t>
  </si>
  <si>
    <t xml:space="preserve">Пільги окремим категоріям громадян з послуг зв`язку </t>
  </si>
  <si>
    <t xml:space="preserve">90215</t>
  </si>
  <si>
    <t xml:space="preserve">Пільги багатодітним сім`ям на житлово-комунальні послуги </t>
  </si>
  <si>
    <t xml:space="preserve">90216</t>
  </si>
  <si>
    <t xml:space="preserve">Пільги багатодітним сім`ям на придбання твердого палива та скрапленого газу </t>
  </si>
  <si>
    <t xml:space="preserve">90302</t>
  </si>
  <si>
    <t xml:space="preserve">Допомога у зв`язку з вагітністю і пологами </t>
  </si>
  <si>
    <t xml:space="preserve">90303</t>
  </si>
  <si>
    <t xml:space="preserve">Допомога на догляд за дитиною віком до 3 років </t>
  </si>
  <si>
    <t xml:space="preserve">90304</t>
  </si>
  <si>
    <t xml:space="preserve">Допомога при народженні дитини </t>
  </si>
  <si>
    <t xml:space="preserve">90305</t>
  </si>
  <si>
    <t xml:space="preserve">Допомога на дітей, над якими встановлено опіку чи піклування </t>
  </si>
  <si>
    <t xml:space="preserve">90306</t>
  </si>
  <si>
    <t xml:space="preserve">Допомога на дітей одиноким матерям </t>
  </si>
  <si>
    <t xml:space="preserve">90307</t>
  </si>
  <si>
    <t xml:space="preserve">Тимчасова державна допомога дітям </t>
  </si>
  <si>
    <t xml:space="preserve">90308</t>
  </si>
  <si>
    <t xml:space="preserve">Допомога при усиновленні дитини </t>
  </si>
  <si>
    <t xml:space="preserve">90401</t>
  </si>
  <si>
    <t xml:space="preserve">Державна соціальна допомога малозабезпеченим сім`ям </t>
  </si>
  <si>
    <t xml:space="preserve">90405</t>
  </si>
  <si>
    <t xml:space="preserve">Субсидії населенню для відшкодування витрат на оплату житлово-комунальних послуг </t>
  </si>
  <si>
    <t xml:space="preserve">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Інші видатки на соціальний захист населення</t>
  </si>
  <si>
    <t xml:space="preserve">90413</t>
  </si>
  <si>
    <t xml:space="preserve">Допомога на догляд за інвалідом I чи II групи внаслідок психічного розладу </t>
  </si>
  <si>
    <t xml:space="preserve">90417</t>
  </si>
  <si>
    <t xml:space="preserve">Витрати на поховання учасників бойових дій та інвалідів війни </t>
  </si>
  <si>
    <t xml:space="preserve">Інші програмим соціального захисту населення </t>
  </si>
  <si>
    <t xml:space="preserve">91101</t>
  </si>
  <si>
    <t xml:space="preserve">Утримання центрів соціальних служб для сім`ї, дітей та молоді </t>
  </si>
  <si>
    <t xml:space="preserve">91102</t>
  </si>
  <si>
    <t xml:space="preserve">Програми і заходи центрів соціальних служб для сім`ї, дітей та молоді </t>
  </si>
  <si>
    <t xml:space="preserve">91103</t>
  </si>
  <si>
    <t xml:space="preserve">Соціальні програми і заходи державних органів у справах молоді </t>
  </si>
  <si>
    <t xml:space="preserve">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91204</t>
  </si>
  <si>
    <t xml:space="preserve">Територіальні центри соціального обслуговування (надання соціальних послуг) </t>
  </si>
  <si>
    <t xml:space="preserve">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91209</t>
  </si>
  <si>
    <t xml:space="preserve">Фінансова підтримка громадських організацій інвалідів і ветеранів </t>
  </si>
  <si>
    <t xml:space="preserve">91300</t>
  </si>
  <si>
    <t xml:space="preserve">Державна соціальна допомога інвалідам з дитинства та дітям-інвалідам </t>
  </si>
  <si>
    <t xml:space="preserve">91303</t>
  </si>
  <si>
    <t xml:space="preserve">Компенсаційні виплати інвалідам на бензин, ремонт, техобслуговування автотранспорту та транспортне обслуговування </t>
  </si>
  <si>
    <t xml:space="preserve">Жтилово - комунальне господарство</t>
  </si>
  <si>
    <t xml:space="preserve">Комбінати комунальних підприємств, районні виробничі обєднання та інші підприємства, установи та організації житлово - комунального господарства</t>
  </si>
  <si>
    <t xml:space="preserve">Культура і мистецтво</t>
  </si>
  <si>
    <t xml:space="preserve">110201</t>
  </si>
  <si>
    <t xml:space="preserve">Бібліотеки </t>
  </si>
  <si>
    <t xml:space="preserve">110202</t>
  </si>
  <si>
    <t xml:space="preserve">Музеї і вистав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502</t>
  </si>
  <si>
    <t xml:space="preserve">Інші культурно-освітні заклади та заходи </t>
  </si>
  <si>
    <t xml:space="preserve">Засоби масової інформації</t>
  </si>
  <si>
    <t xml:space="preserve">Періодичні видання (газети та журнали)</t>
  </si>
  <si>
    <t xml:space="preserve">Фізична культура і спорт</t>
  </si>
  <si>
    <t xml:space="preserve">130102</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 </t>
  </si>
  <si>
    <t xml:space="preserve">130112</t>
  </si>
  <si>
    <t xml:space="preserve">Інші видатк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 </t>
  </si>
  <si>
    <t xml:space="preserve">170302</t>
  </si>
  <si>
    <t xml:space="preserve">Компенсаційні виплати за пільговий проїзд окремих категорій громадян на залізничному транспорті </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Видатки, не віднесені до основних груп</t>
  </si>
  <si>
    <t xml:space="preserve">250102</t>
  </si>
  <si>
    <t xml:space="preserve">Резервний фонд </t>
  </si>
  <si>
    <t xml:space="preserve">Проведення виборів депутатів місцевих рад та сільських та селищних рад</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80</t>
  </si>
  <si>
    <t xml:space="preserve">Інші субвенції </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404</t>
  </si>
  <si>
    <t xml:space="preserve"> </t>
  </si>
  <si>
    <t xml:space="preserve">Усього </t>
  </si>
  <si>
    <t xml:space="preserve">070802</t>
  </si>
  <si>
    <t xml:space="preserve">Методична робота, інші заходи у сфері народної освіти</t>
  </si>
  <si>
    <t xml:space="preserve">8080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t>
  </si>
  <si>
    <t xml:space="preserve">Житлово - комунальне господарство</t>
  </si>
  <si>
    <t xml:space="preserve">Будівництво</t>
  </si>
  <si>
    <t xml:space="preserve">Житлове будівництво та придбання житла для окремих категорій населення</t>
  </si>
  <si>
    <t xml:space="preserve">Розробка схем та проектних рішень масового застосування </t>
  </si>
  <si>
    <t xml:space="preserve">Сільське і лісове господарство, рибне господарство та мисливство</t>
  </si>
  <si>
    <t xml:space="preserve">160903</t>
  </si>
  <si>
    <t xml:space="preserve">Програми в галузі сільського господарства, лісового господарства, рибальства та мисливства </t>
  </si>
  <si>
    <t xml:space="preserve">Інші послуги, пов'язані з економічною діяльністю</t>
  </si>
  <si>
    <t xml:space="preserve">180107</t>
  </si>
  <si>
    <t xml:space="preserve">Фінансування енергозберігаючих заходів </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Цільові фонди</t>
  </si>
  <si>
    <t xml:space="preserve">240603</t>
  </si>
  <si>
    <t xml:space="preserve">Ліквідація іншого забруднення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іншим бюджетам на виконання інвестиційних проектів </t>
  </si>
  <si>
    <t xml:space="preserve">Субвенція з місцевого бюджету державному бюджету на виконання програм соціально - економічного та культурного розвитку регіонів</t>
  </si>
  <si>
    <t xml:space="preserve">Інші видатки</t>
  </si>
  <si>
    <t xml:space="preserve">250406</t>
  </si>
  <si>
    <t xml:space="preserve">Видатки на реалізацію програм допомоги і грантів міжнародних фінансових організацій та Європейського Союзу</t>
  </si>
  <si>
    <t xml:space="preserve">Фінансування загального фонду бюджету</t>
  </si>
  <si>
    <t xml:space="preserve">Дефіцит (-) / профіцит (+)*</t>
  </si>
  <si>
    <t xml:space="preserve">Дефіцит (-) / профіцит (+)**</t>
  </si>
  <si>
    <t xml:space="preserve">Внутрішнє фінансування*</t>
  </si>
  <si>
    <t xml:space="preserve">200000*</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ок бюджетних установ*</t>
  </si>
  <si>
    <t xml:space="preserve">205000*</t>
  </si>
  <si>
    <t xml:space="preserve">Фінансування за рахунок залишків коштів на рахунок бюджетних установ**</t>
  </si>
  <si>
    <t xml:space="preserve">На кінець періоду</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Інші розрахунки</t>
  </si>
  <si>
    <t xml:space="preserve">Фінансування за рахунок зміни залишків коштів місцевих бюджетів*</t>
  </si>
  <si>
    <t xml:space="preserve">208000*</t>
  </si>
  <si>
    <t xml:space="preserve">Фінансування за рахунок зміни залишків коштів місцевих бюджетів**</t>
  </si>
  <si>
    <t xml:space="preserve">На початок періоду</t>
  </si>
  <si>
    <t xml:space="preserve">Інші розрахунки*</t>
  </si>
  <si>
    <t xml:space="preserve">208300*</t>
  </si>
  <si>
    <t xml:space="preserve">Інші розрахунки**</t>
  </si>
  <si>
    <t xml:space="preserve">208340*</t>
  </si>
  <si>
    <t xml:space="preserve">Кошти, що передаються із загального фонду бюджету до бюджету розвитку (спеціального фонду)</t>
  </si>
  <si>
    <t xml:space="preserve">Разом коштів, отриманих з усіх джерел фінансування бюджету за типом кредитора*</t>
  </si>
  <si>
    <t xml:space="preserve">Разом коштів, отриманих з усіх джерел фінансування бюджету за типом кредитора**</t>
  </si>
  <si>
    <t xml:space="preserve">Фінансування за активними операціями*</t>
  </si>
  <si>
    <t xml:space="preserve">600000*</t>
  </si>
  <si>
    <t xml:space="preserve">Фінансування за активними операціями**</t>
  </si>
  <si>
    <t xml:space="preserve">Зміни обсягів бюджетних коштів*</t>
  </si>
  <si>
    <t xml:space="preserve">602000*</t>
  </si>
  <si>
    <t xml:space="preserve">Зміни обсягів бюджетних коштів**</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Фінансування спеціального фонду бюджету</t>
  </si>
  <si>
    <t xml:space="preserve">205300*</t>
  </si>
  <si>
    <t xml:space="preserve">205340*</t>
  </si>
  <si>
    <t xml:space="preserve">Зміни обсягів депозитів і цінних паперів, що використовуються для управління ліквідністю</t>
  </si>
  <si>
    <t xml:space="preserve">Повернення коштів з депозитів, надходження внаслідок продажу/пред’явлення цінних паперів</t>
  </si>
  <si>
    <t xml:space="preserve">Повернення коштів з депозитів</t>
  </si>
  <si>
    <t xml:space="preserve">Розміщення коштів на депозитах або придбання цінних паперів</t>
  </si>
  <si>
    <t xml:space="preserve">Розміщення коштів на депозитах </t>
  </si>
  <si>
    <t xml:space="preserve">Повернення коштів з депозитів або пред’явлення цінних паперів</t>
  </si>
  <si>
    <t xml:space="preserve">Повернення коштів з депозитів, 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Кредитування спеціального фонду бюджету</t>
  </si>
  <si>
    <t xml:space="preserve">Повернення бюджетних позичок</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Повернення кредитів, наданих для кредитування індивідуальних сільських забудовників</t>
  </si>
  <si>
    <t xml:space="preserve">Повернення коштів, наданих для кредитування  індивідуальних сільських забудовників</t>
  </si>
  <si>
    <t xml:space="preserve">Інформація про стан місцевих боргів</t>
  </si>
  <si>
    <t xml:space="preserve">Разом</t>
  </si>
  <si>
    <t xml:space="preserve">Позики за рахунок єдиного казначейського рахунку</t>
  </si>
  <si>
    <t xml:space="preserve">Внутрішній борг</t>
  </si>
  <si>
    <t xml:space="preserve">Заборгованість за середньостроковими зобов'язаннями</t>
  </si>
  <si>
    <t xml:space="preserve">Начальник фінансового управління</t>
  </si>
  <si>
    <t xml:space="preserve">      Л.В. Микитюк</t>
  </si>
  <si>
    <t xml:space="preserve">Головний бухгалтер</t>
  </si>
  <si>
    <t xml:space="preserve">          В.В.Карпіленко</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Arial Cyr"/>
      <family val="0"/>
      <charset val="204"/>
    </font>
    <font>
      <b val="true"/>
      <sz val="10"/>
      <name val="Arial Cyr"/>
      <family val="0"/>
      <charset val="204"/>
    </font>
    <font>
      <b val="true"/>
      <sz val="12"/>
      <name val="Times New Roman"/>
      <family val="1"/>
      <charset val="204"/>
    </font>
    <font>
      <b val="true"/>
      <i val="true"/>
      <sz val="12"/>
      <name val="Times New Roman"/>
      <family val="1"/>
      <charset val="204"/>
    </font>
    <font>
      <sz val="12"/>
      <name val="Times New Roman"/>
      <family val="1"/>
      <charset val="204"/>
    </font>
    <font>
      <sz val="14"/>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2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8" fontId="25" fillId="0" borderId="15"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7" fontId="25" fillId="0" borderId="15"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7" fontId="25"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7" fontId="23" fillId="0" borderId="27"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bottom"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general" vertical="bottom" textRotation="0" wrapText="true" indent="0" shrinkToFit="false"/>
      <protection locked="true" hidden="false"/>
    </xf>
    <xf numFmtId="165" fontId="25" fillId="22" borderId="14" xfId="0" applyFont="true" applyBorder="true" applyAlignment="true" applyProtection="false">
      <alignment horizontal="center" vertical="bottom" textRotation="0" wrapText="false" indent="0" shrinkToFit="false"/>
      <protection locked="true" hidden="false"/>
    </xf>
    <xf numFmtId="165" fontId="25" fillId="22" borderId="15" xfId="0" applyFont="tru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25" fillId="24" borderId="14"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9"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8"/>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2" ySplit="5" topLeftCell="C268" activePane="bottomRight" state="frozen"/>
      <selection pane="topLeft" activeCell="A1" activeCellId="0" sqref="A1"/>
      <selection pane="topRight" activeCell="C1" activeCellId="0" sqref="C1"/>
      <selection pane="bottomLeft" activeCell="A268" activeCellId="0" sqref="A268"/>
      <selection pane="bottomRight" activeCell="I240" activeCellId="0" sqref="I24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85"/>
    <col collapsed="false" customWidth="true" hidden="false" outlineLevel="0" max="3" min="3" style="1" width="19.85"/>
    <col collapsed="false" customWidth="true" hidden="false" outlineLevel="0" max="4" min="4" style="1" width="18.56"/>
    <col collapsed="false" customWidth="true" hidden="false" outlineLevel="0" max="5" min="5" style="1" width="17.85"/>
    <col collapsed="false" customWidth="true" hidden="false" outlineLevel="0" max="6" min="6" style="0" width="17.99"/>
    <col collapsed="false" customWidth="true" hidden="false" outlineLevel="0" max="7" min="7" style="0" width="9.28"/>
    <col collapsed="false" customWidth="true" hidden="false" outlineLevel="0" max="8" min="8" style="0" width="11.28"/>
  </cols>
  <sheetData>
    <row r="2" customFormat="false" ht="18" hidden="false" customHeight="false" outlineLevel="0" collapsed="false">
      <c r="A2" s="2" t="s">
        <v>0</v>
      </c>
      <c r="B2" s="2"/>
      <c r="C2" s="2"/>
      <c r="D2" s="2"/>
      <c r="E2" s="2"/>
      <c r="F2" s="2"/>
    </row>
    <row r="3" customFormat="false" ht="12.75" hidden="false" customHeight="false" outlineLevel="0" collapsed="false">
      <c r="A3" s="3"/>
      <c r="B3" s="3"/>
      <c r="C3" s="3"/>
      <c r="D3" s="3"/>
      <c r="E3" s="3"/>
    </row>
    <row r="4" customFormat="false" ht="13.5" hidden="false" customHeight="false" outlineLevel="0" collapsed="false">
      <c r="E4" s="1" t="s">
        <v>1</v>
      </c>
    </row>
    <row r="5" s="8" customFormat="true" ht="69" hidden="false" customHeight="true" outlineLevel="0" collapsed="false">
      <c r="A5" s="4" t="s">
        <v>2</v>
      </c>
      <c r="B5" s="5" t="s">
        <v>3</v>
      </c>
      <c r="C5" s="6" t="s">
        <v>4</v>
      </c>
      <c r="D5" s="6" t="s">
        <v>5</v>
      </c>
      <c r="E5" s="6" t="s">
        <v>6</v>
      </c>
      <c r="F5" s="7" t="s">
        <v>7</v>
      </c>
    </row>
    <row r="6" s="8" customFormat="true" ht="15.75" hidden="false" customHeight="false" outlineLevel="0" collapsed="false">
      <c r="A6" s="9" t="n">
        <v>1</v>
      </c>
      <c r="B6" s="10" t="n">
        <v>2</v>
      </c>
      <c r="C6" s="11" t="n">
        <v>3</v>
      </c>
      <c r="D6" s="11" t="n">
        <v>4</v>
      </c>
      <c r="E6" s="11" t="n">
        <v>5</v>
      </c>
      <c r="F6" s="12" t="n">
        <v>6</v>
      </c>
    </row>
    <row r="7" s="8" customFormat="true" ht="15.75" hidden="false" customHeight="true" outlineLevel="0" collapsed="false">
      <c r="A7" s="13" t="s">
        <v>8</v>
      </c>
      <c r="B7" s="13"/>
      <c r="C7" s="13"/>
      <c r="D7" s="13"/>
      <c r="E7" s="13"/>
      <c r="F7" s="13"/>
    </row>
    <row r="8" s="8" customFormat="true" ht="15.75" hidden="false" customHeight="true" outlineLevel="0" collapsed="false">
      <c r="A8" s="14" t="s">
        <v>9</v>
      </c>
      <c r="B8" s="14"/>
      <c r="C8" s="14"/>
      <c r="D8" s="14"/>
      <c r="E8" s="14"/>
      <c r="F8" s="14"/>
    </row>
    <row r="9" s="8" customFormat="true" ht="15.75" hidden="false" customHeight="false" outlineLevel="0" collapsed="false">
      <c r="A9" s="15" t="n">
        <v>10000000</v>
      </c>
      <c r="B9" s="16" t="s">
        <v>10</v>
      </c>
      <c r="C9" s="17" t="n">
        <f aca="false">C10</f>
        <v>49778000</v>
      </c>
      <c r="D9" s="17" t="n">
        <f aca="false">D10</f>
        <v>57841817</v>
      </c>
      <c r="E9" s="17" t="n">
        <f aca="false">E10</f>
        <v>61031517</v>
      </c>
      <c r="F9" s="18" t="n">
        <f aca="false">E9/D9*100</f>
        <v>105.514522477743</v>
      </c>
    </row>
    <row r="10" s="8" customFormat="true" ht="31.5" hidden="false" customHeight="false" outlineLevel="0" collapsed="false">
      <c r="A10" s="15" t="n">
        <v>11000000</v>
      </c>
      <c r="B10" s="16" t="s">
        <v>11</v>
      </c>
      <c r="C10" s="17" t="n">
        <f aca="false">C11+C17</f>
        <v>49778000</v>
      </c>
      <c r="D10" s="17" t="n">
        <f aca="false">D11+D17</f>
        <v>57841817</v>
      </c>
      <c r="E10" s="17" t="n">
        <f aca="false">E11+E17</f>
        <v>61031517</v>
      </c>
      <c r="F10" s="18" t="n">
        <f aca="false">E10/D10*100</f>
        <v>105.514522477743</v>
      </c>
    </row>
    <row r="11" s="8" customFormat="true" ht="15.75" hidden="false" customHeight="false" outlineLevel="0" collapsed="false">
      <c r="A11" s="19" t="n">
        <v>11010000</v>
      </c>
      <c r="B11" s="20" t="s">
        <v>12</v>
      </c>
      <c r="C11" s="21" t="n">
        <v>49778000</v>
      </c>
      <c r="D11" s="21" t="n">
        <v>57841817</v>
      </c>
      <c r="E11" s="21" t="n">
        <f aca="false">E12+E13+E14+E15</f>
        <v>61031358</v>
      </c>
      <c r="F11" s="22" t="n">
        <f aca="false">E11/D11*100</f>
        <v>105.514247590113</v>
      </c>
    </row>
    <row r="12" s="8" customFormat="true" ht="47.25" hidden="false" customHeight="false" outlineLevel="0" collapsed="false">
      <c r="A12" s="19" t="n">
        <v>11010100</v>
      </c>
      <c r="B12" s="20" t="s">
        <v>13</v>
      </c>
      <c r="C12" s="21" t="n">
        <v>39563000</v>
      </c>
      <c r="D12" s="21" t="n">
        <v>47815817</v>
      </c>
      <c r="E12" s="21" t="n">
        <v>49708509</v>
      </c>
      <c r="F12" s="22" t="n">
        <f aca="false">E12/D12*100</f>
        <v>103.958296895774</v>
      </c>
    </row>
    <row r="13" s="8" customFormat="true" ht="78.75" hidden="false" customHeight="false" outlineLevel="0" collapsed="false">
      <c r="A13" s="19" t="n">
        <v>11010200</v>
      </c>
      <c r="B13" s="20" t="s">
        <v>14</v>
      </c>
      <c r="C13" s="21" t="n">
        <v>6420000</v>
      </c>
      <c r="D13" s="21" t="n">
        <v>6420000</v>
      </c>
      <c r="E13" s="21" t="n">
        <v>6533173</v>
      </c>
      <c r="F13" s="22" t="n">
        <f aca="false">E13/D13*100</f>
        <v>101.762819314642</v>
      </c>
    </row>
    <row r="14" s="8" customFormat="true" ht="47.25" hidden="false" customHeight="false" outlineLevel="0" collapsed="false">
      <c r="A14" s="19" t="n">
        <v>11010400</v>
      </c>
      <c r="B14" s="20" t="s">
        <v>15</v>
      </c>
      <c r="C14" s="21" t="n">
        <v>2154000</v>
      </c>
      <c r="D14" s="21" t="n">
        <v>1754000</v>
      </c>
      <c r="E14" s="21" t="n">
        <v>2827311</v>
      </c>
      <c r="F14" s="22" t="n">
        <f aca="false">E14/D14*100</f>
        <v>161.192189281642</v>
      </c>
    </row>
    <row r="15" s="8" customFormat="true" ht="48.75" hidden="false" customHeight="true" outlineLevel="0" collapsed="false">
      <c r="A15" s="19" t="n">
        <v>11010500</v>
      </c>
      <c r="B15" s="20" t="s">
        <v>16</v>
      </c>
      <c r="C15" s="21" t="n">
        <v>1452000</v>
      </c>
      <c r="D15" s="21" t="n">
        <v>1852000</v>
      </c>
      <c r="E15" s="21" t="n">
        <v>1962365</v>
      </c>
      <c r="F15" s="22" t="n">
        <f aca="false">E15/D15*100</f>
        <v>105.959233261339</v>
      </c>
    </row>
    <row r="16" s="8" customFormat="true" ht="31.5" hidden="false" customHeight="false" outlineLevel="0" collapsed="false">
      <c r="A16" s="19" t="n">
        <v>11010900</v>
      </c>
      <c r="B16" s="20" t="s">
        <v>17</v>
      </c>
      <c r="C16" s="21" t="n">
        <v>189000</v>
      </c>
      <c r="D16" s="21"/>
      <c r="E16" s="21"/>
      <c r="F16" s="22"/>
    </row>
    <row r="17" s="8" customFormat="true" ht="15.75" hidden="false" customHeight="false" outlineLevel="0" collapsed="false">
      <c r="A17" s="19" t="n">
        <v>11020000</v>
      </c>
      <c r="B17" s="20" t="s">
        <v>18</v>
      </c>
      <c r="C17" s="21"/>
      <c r="D17" s="21"/>
      <c r="E17" s="21" t="n">
        <v>159</v>
      </c>
      <c r="F17" s="22"/>
    </row>
    <row r="18" s="8" customFormat="true" ht="31.5" hidden="false" customHeight="false" outlineLevel="0" collapsed="false">
      <c r="A18" s="19" t="n">
        <v>11020200</v>
      </c>
      <c r="B18" s="20" t="s">
        <v>19</v>
      </c>
      <c r="C18" s="21"/>
      <c r="D18" s="21"/>
      <c r="E18" s="21" t="n">
        <v>159</v>
      </c>
      <c r="F18" s="22"/>
    </row>
    <row r="19" s="8" customFormat="true" ht="15.75" hidden="false" customHeight="false" outlineLevel="0" collapsed="false">
      <c r="A19" s="23" t="n">
        <v>20000000</v>
      </c>
      <c r="B19" s="24" t="s">
        <v>20</v>
      </c>
      <c r="C19" s="17" t="n">
        <f aca="false">C20+C21+C22+C24+C25+C27</f>
        <v>116000</v>
      </c>
      <c r="D19" s="17" t="n">
        <f aca="false">D20+D21+D22+D24+D25+D27</f>
        <v>45000</v>
      </c>
      <c r="E19" s="17" t="n">
        <f aca="false">E20+E21+E22+E24+E25+E27+E26+E28</f>
        <v>53208</v>
      </c>
      <c r="F19" s="22" t="n">
        <f aca="false">E19/D19*100</f>
        <v>118.24</v>
      </c>
    </row>
    <row r="20" s="8" customFormat="true" ht="31.5" hidden="true" customHeight="false" outlineLevel="0" collapsed="false">
      <c r="A20" s="19" t="n">
        <v>21010300</v>
      </c>
      <c r="B20" s="20" t="s">
        <v>21</v>
      </c>
      <c r="C20" s="21"/>
      <c r="D20" s="21"/>
      <c r="E20" s="21"/>
      <c r="F20" s="22" t="e">
        <f aca="false">E20/D20*100</f>
        <v>#DIV/0!</v>
      </c>
    </row>
    <row r="21" s="8" customFormat="true" ht="15.75" hidden="true" customHeight="false" outlineLevel="0" collapsed="false">
      <c r="A21" s="19"/>
      <c r="B21" s="20"/>
      <c r="C21" s="21"/>
      <c r="D21" s="21"/>
      <c r="E21" s="21"/>
      <c r="F21" s="22"/>
    </row>
    <row r="22" s="8" customFormat="true" ht="15" hidden="false" customHeight="true" outlineLevel="0" collapsed="false">
      <c r="A22" s="19" t="n">
        <v>21080500</v>
      </c>
      <c r="B22" s="20" t="s">
        <v>22</v>
      </c>
      <c r="C22" s="21"/>
      <c r="D22" s="21"/>
      <c r="E22" s="21" t="n">
        <v>12240</v>
      </c>
      <c r="F22" s="22"/>
    </row>
    <row r="23" s="8" customFormat="true" ht="15.75" hidden="true" customHeight="false" outlineLevel="0" collapsed="false">
      <c r="A23" s="19" t="n">
        <v>21081100</v>
      </c>
      <c r="B23" s="20" t="s">
        <v>23</v>
      </c>
      <c r="C23" s="21"/>
      <c r="D23" s="21"/>
      <c r="E23" s="21"/>
      <c r="F23" s="22"/>
    </row>
    <row r="24" s="8" customFormat="true" ht="31.5" hidden="true" customHeight="false" outlineLevel="0" collapsed="false">
      <c r="A24" s="19" t="n">
        <v>22010300</v>
      </c>
      <c r="B24" s="20" t="s">
        <v>24</v>
      </c>
      <c r="C24" s="21"/>
      <c r="D24" s="21"/>
      <c r="E24" s="21"/>
      <c r="F24" s="22"/>
    </row>
    <row r="25" s="8" customFormat="true" ht="47.25" hidden="false" customHeight="false" outlineLevel="0" collapsed="false">
      <c r="A25" s="19" t="n">
        <v>22080400</v>
      </c>
      <c r="B25" s="20" t="s">
        <v>25</v>
      </c>
      <c r="C25" s="21" t="n">
        <v>75000</v>
      </c>
      <c r="D25" s="21" t="n">
        <v>45000</v>
      </c>
      <c r="E25" s="21" t="n">
        <v>54950</v>
      </c>
      <c r="F25" s="22" t="n">
        <f aca="false">E25/D25*100</f>
        <v>122.111111111111</v>
      </c>
    </row>
    <row r="26" s="8" customFormat="true" ht="47.25" hidden="false" customHeight="false" outlineLevel="0" collapsed="false">
      <c r="A26" s="19" t="n">
        <v>22130000</v>
      </c>
      <c r="B26" s="20" t="s">
        <v>26</v>
      </c>
      <c r="C26" s="21"/>
      <c r="D26" s="21"/>
      <c r="E26" s="21" t="n">
        <v>3456</v>
      </c>
      <c r="F26" s="22"/>
    </row>
    <row r="27" s="8" customFormat="true" ht="15.75" hidden="false" customHeight="false" outlineLevel="0" collapsed="false">
      <c r="A27" s="19" t="n">
        <v>24060300</v>
      </c>
      <c r="B27" s="20" t="s">
        <v>22</v>
      </c>
      <c r="C27" s="21" t="n">
        <v>41000</v>
      </c>
      <c r="D27" s="21"/>
      <c r="E27" s="21" t="n">
        <v>-17479</v>
      </c>
      <c r="F27" s="22" t="e">
        <f aca="false">E27/D27*100</f>
        <v>#DIV/0!</v>
      </c>
    </row>
    <row r="28" s="8" customFormat="true" ht="15.75" hidden="false" customHeight="false" outlineLevel="0" collapsed="false">
      <c r="A28" s="19" t="n">
        <v>24060600</v>
      </c>
      <c r="B28" s="20" t="s">
        <v>27</v>
      </c>
      <c r="C28" s="21"/>
      <c r="D28" s="21"/>
      <c r="E28" s="21" t="n">
        <v>41</v>
      </c>
      <c r="F28" s="22"/>
    </row>
    <row r="29" s="8" customFormat="true" ht="15.75" hidden="false" customHeight="false" outlineLevel="0" collapsed="false">
      <c r="A29" s="23" t="n">
        <v>40000000</v>
      </c>
      <c r="B29" s="24" t="s">
        <v>28</v>
      </c>
      <c r="C29" s="17" t="n">
        <v>239741310</v>
      </c>
      <c r="D29" s="17" t="n">
        <v>275280536</v>
      </c>
      <c r="E29" s="17" t="n">
        <v>274721630</v>
      </c>
      <c r="F29" s="22" t="n">
        <f aca="false">E29/D29*100</f>
        <v>99.7969685731795</v>
      </c>
    </row>
    <row r="30" s="8" customFormat="true" ht="15.75" hidden="false" customHeight="false" outlineLevel="0" collapsed="false">
      <c r="A30" s="23" t="n">
        <v>41000000</v>
      </c>
      <c r="B30" s="24" t="s">
        <v>29</v>
      </c>
      <c r="C30" s="17" t="n">
        <v>239741310</v>
      </c>
      <c r="D30" s="17" t="n">
        <v>275280536</v>
      </c>
      <c r="E30" s="17" t="n">
        <v>274721630</v>
      </c>
      <c r="F30" s="22" t="n">
        <f aca="false">E30/D30*100</f>
        <v>99.7969685731795</v>
      </c>
    </row>
    <row r="31" s="8" customFormat="true" ht="15.75" hidden="false" customHeight="false" outlineLevel="0" collapsed="false">
      <c r="A31" s="19" t="n">
        <v>41020000</v>
      </c>
      <c r="B31" s="20" t="s">
        <v>30</v>
      </c>
      <c r="C31" s="21" t="n">
        <v>8340000</v>
      </c>
      <c r="D31" s="21" t="n">
        <v>10287200</v>
      </c>
      <c r="E31" s="21" t="n">
        <v>10287200</v>
      </c>
      <c r="F31" s="22" t="n">
        <f aca="false">E31/D31*100</f>
        <v>100</v>
      </c>
    </row>
    <row r="32" s="8" customFormat="true" ht="15.75" hidden="false" customHeight="false" outlineLevel="0" collapsed="false">
      <c r="A32" s="19" t="n">
        <v>41020100</v>
      </c>
      <c r="B32" s="20" t="s">
        <v>31</v>
      </c>
      <c r="C32" s="21" t="n">
        <v>8340000</v>
      </c>
      <c r="D32" s="21" t="n">
        <v>8340000</v>
      </c>
      <c r="E32" s="21" t="n">
        <v>8340000</v>
      </c>
      <c r="F32" s="22" t="n">
        <f aca="false">E32/D32*100</f>
        <v>100</v>
      </c>
    </row>
    <row r="33" s="8" customFormat="true" ht="15.75" hidden="false" customHeight="false" outlineLevel="0" collapsed="false">
      <c r="A33" s="19" t="n">
        <v>41020600</v>
      </c>
      <c r="B33" s="20" t="s">
        <v>32</v>
      </c>
      <c r="C33" s="21"/>
      <c r="D33" s="21" t="n">
        <v>1947200</v>
      </c>
      <c r="E33" s="21" t="n">
        <v>1947200</v>
      </c>
      <c r="F33" s="22" t="n">
        <f aca="false">E33/D33*100</f>
        <v>100</v>
      </c>
    </row>
    <row r="34" s="8" customFormat="true" ht="15.75" hidden="false" customHeight="false" outlineLevel="0" collapsed="false">
      <c r="A34" s="19" t="n">
        <v>41030000</v>
      </c>
      <c r="B34" s="20" t="s">
        <v>33</v>
      </c>
      <c r="C34" s="21" t="n">
        <v>231401310</v>
      </c>
      <c r="D34" s="21" t="n">
        <v>264993336</v>
      </c>
      <c r="E34" s="21" t="n">
        <v>264434430</v>
      </c>
      <c r="F34" s="22" t="n">
        <f aca="false">E34/D34*100</f>
        <v>99.7890867716009</v>
      </c>
    </row>
    <row r="35" s="8" customFormat="true" ht="47.25" hidden="false" customHeight="false" outlineLevel="0" collapsed="false">
      <c r="A35" s="19" t="n">
        <v>41030300</v>
      </c>
      <c r="B35" s="20" t="s">
        <v>34</v>
      </c>
      <c r="C35" s="21"/>
      <c r="D35" s="21" t="n">
        <v>72386</v>
      </c>
      <c r="E35" s="21" t="n">
        <v>72386</v>
      </c>
      <c r="F35" s="22" t="n">
        <f aca="false">E35/D35*100</f>
        <v>100</v>
      </c>
    </row>
    <row r="36" s="8" customFormat="true" ht="63" hidden="false" customHeight="false" outlineLevel="0" collapsed="false">
      <c r="A36" s="19" t="n">
        <v>41030600</v>
      </c>
      <c r="B36" s="20" t="s">
        <v>35</v>
      </c>
      <c r="C36" s="21" t="n">
        <v>91552600</v>
      </c>
      <c r="D36" s="21" t="n">
        <v>92888704</v>
      </c>
      <c r="E36" s="21" t="n">
        <v>92888409</v>
      </c>
      <c r="F36" s="22" t="n">
        <f aca="false">E36/D36*100</f>
        <v>99.9996824156358</v>
      </c>
    </row>
    <row r="37" s="8" customFormat="true" ht="78.75" hidden="false" customHeight="false" outlineLevel="0" collapsed="false">
      <c r="A37" s="19" t="n">
        <v>41030800</v>
      </c>
      <c r="B37" s="20" t="s">
        <v>36</v>
      </c>
      <c r="C37" s="21" t="n">
        <v>15920300</v>
      </c>
      <c r="D37" s="21" t="n">
        <v>32207167</v>
      </c>
      <c r="E37" s="21" t="n">
        <v>32207167</v>
      </c>
      <c r="F37" s="22" t="n">
        <f aca="false">E37/D37*100</f>
        <v>100</v>
      </c>
    </row>
    <row r="38" s="8" customFormat="true" ht="78.75" hidden="false" customHeight="false" outlineLevel="0" collapsed="false">
      <c r="A38" s="19" t="n">
        <v>41030900</v>
      </c>
      <c r="B38" s="20" t="s">
        <v>37</v>
      </c>
      <c r="C38" s="21" t="n">
        <v>1244517</v>
      </c>
      <c r="D38" s="21" t="n">
        <v>1358355</v>
      </c>
      <c r="E38" s="21" t="n">
        <v>1262867</v>
      </c>
      <c r="F38" s="22" t="n">
        <f aca="false">E38/D38*100</f>
        <v>92.9703207188106</v>
      </c>
    </row>
    <row r="39" s="8" customFormat="true" ht="63" hidden="false" customHeight="false" outlineLevel="0" collapsed="false">
      <c r="A39" s="19" t="n">
        <v>41031000</v>
      </c>
      <c r="B39" s="20" t="s">
        <v>38</v>
      </c>
      <c r="C39" s="21" t="n">
        <v>713600</v>
      </c>
      <c r="D39" s="21" t="n">
        <v>1818632</v>
      </c>
      <c r="E39" s="21" t="n">
        <v>1818632</v>
      </c>
      <c r="F39" s="22" t="n">
        <f aca="false">E39/D39*100</f>
        <v>100</v>
      </c>
    </row>
    <row r="40" s="8" customFormat="true" ht="31.5" hidden="false" customHeight="false" outlineLevel="0" collapsed="false">
      <c r="A40" s="19" t="n">
        <v>41033900</v>
      </c>
      <c r="B40" s="20" t="s">
        <v>39</v>
      </c>
      <c r="C40" s="21" t="n">
        <v>74840300</v>
      </c>
      <c r="D40" s="21" t="n">
        <v>79572200</v>
      </c>
      <c r="E40" s="21" t="n">
        <v>79572200</v>
      </c>
      <c r="F40" s="22" t="n">
        <f aca="false">E40/D40*100</f>
        <v>100</v>
      </c>
    </row>
    <row r="41" s="8" customFormat="true" ht="31.5" hidden="false" customHeight="false" outlineLevel="0" collapsed="false">
      <c r="A41" s="19" t="n">
        <v>41034200</v>
      </c>
      <c r="B41" s="20" t="s">
        <v>40</v>
      </c>
      <c r="C41" s="21" t="n">
        <v>46493000</v>
      </c>
      <c r="D41" s="21" t="n">
        <v>48663100</v>
      </c>
      <c r="E41" s="21" t="n">
        <v>48663100</v>
      </c>
      <c r="F41" s="22" t="n">
        <f aca="false">E41/D41*100</f>
        <v>100</v>
      </c>
    </row>
    <row r="42" s="8" customFormat="true" ht="15.75" hidden="false" customHeight="false" outlineLevel="0" collapsed="false">
      <c r="A42" s="19" t="n">
        <v>41035000</v>
      </c>
      <c r="B42" s="20" t="s">
        <v>41</v>
      </c>
      <c r="C42" s="21" t="n">
        <v>82193</v>
      </c>
      <c r="D42" s="21" t="n">
        <v>4647903</v>
      </c>
      <c r="E42" s="21" t="n">
        <v>4306413</v>
      </c>
      <c r="F42" s="22" t="n">
        <f aca="false">E42/D42*100</f>
        <v>92.6528156891398</v>
      </c>
    </row>
    <row r="43" s="8" customFormat="true" ht="93.75" hidden="false" customHeight="true" outlineLevel="0" collapsed="false">
      <c r="A43" s="19" t="n">
        <v>41035800</v>
      </c>
      <c r="B43" s="20" t="s">
        <v>42</v>
      </c>
      <c r="C43" s="21" t="n">
        <v>554800</v>
      </c>
      <c r="D43" s="21" t="n">
        <v>592463</v>
      </c>
      <c r="E43" s="21" t="n">
        <v>583405</v>
      </c>
      <c r="F43" s="22" t="n">
        <f aca="false">E43/D43*100</f>
        <v>98.4711281548384</v>
      </c>
    </row>
    <row r="44" s="8" customFormat="true" ht="97.5" hidden="false" customHeight="true" outlineLevel="0" collapsed="false">
      <c r="A44" s="19" t="n">
        <v>41036100</v>
      </c>
      <c r="B44" s="25" t="s">
        <v>43</v>
      </c>
      <c r="C44" s="21"/>
      <c r="D44" s="21" t="n">
        <v>345300</v>
      </c>
      <c r="E44" s="21" t="n">
        <v>345300</v>
      </c>
      <c r="F44" s="22" t="n">
        <f aca="false">E44/D44*100</f>
        <v>100</v>
      </c>
    </row>
    <row r="45" s="8" customFormat="true" ht="93.75" hidden="false" customHeight="true" outlineLevel="0" collapsed="false">
      <c r="A45" s="19" t="n">
        <v>41037000</v>
      </c>
      <c r="B45" s="20" t="s">
        <v>44</v>
      </c>
      <c r="C45" s="21"/>
      <c r="D45" s="21" t="n">
        <v>2827126</v>
      </c>
      <c r="E45" s="21" t="n">
        <v>2714551</v>
      </c>
      <c r="F45" s="22" t="n">
        <f aca="false">E45/D45*100</f>
        <v>96.0180409362724</v>
      </c>
    </row>
    <row r="46" s="8" customFormat="true" ht="15.75" hidden="false" customHeight="false" outlineLevel="0" collapsed="false">
      <c r="A46" s="23"/>
      <c r="B46" s="26" t="s">
        <v>45</v>
      </c>
      <c r="C46" s="17" t="n">
        <f aca="false">C9+C19</f>
        <v>49894000</v>
      </c>
      <c r="D46" s="17" t="n">
        <f aca="false">D9+D19</f>
        <v>57886817</v>
      </c>
      <c r="E46" s="17" t="n">
        <f aca="false">E9+E19+E23</f>
        <v>61084725</v>
      </c>
      <c r="F46" s="22" t="n">
        <f aca="false">E46/D46*100</f>
        <v>105.524414997632</v>
      </c>
    </row>
    <row r="47" s="8" customFormat="true" ht="15.75" hidden="false" customHeight="false" outlineLevel="0" collapsed="false">
      <c r="A47" s="23"/>
      <c r="B47" s="26" t="s">
        <v>46</v>
      </c>
      <c r="C47" s="17" t="n">
        <f aca="false">C29+C46</f>
        <v>289635310</v>
      </c>
      <c r="D47" s="17" t="n">
        <f aca="false">D46+D29</f>
        <v>333167353</v>
      </c>
      <c r="E47" s="17" t="n">
        <f aca="false">E46+E29</f>
        <v>335806355</v>
      </c>
      <c r="F47" s="22" t="n">
        <f aca="false">E47/D47*100</f>
        <v>100.792095016585</v>
      </c>
    </row>
    <row r="48" s="8" customFormat="true" ht="15.75" hidden="false" customHeight="true" outlineLevel="0" collapsed="false">
      <c r="A48" s="27" t="s">
        <v>47</v>
      </c>
      <c r="B48" s="27"/>
      <c r="C48" s="27"/>
      <c r="D48" s="27"/>
      <c r="E48" s="27"/>
      <c r="F48" s="27"/>
    </row>
    <row r="49" s="8" customFormat="true" ht="15.75" hidden="false" customHeight="false" outlineLevel="0" collapsed="false">
      <c r="A49" s="23" t="n">
        <v>20000000</v>
      </c>
      <c r="B49" s="24" t="s">
        <v>20</v>
      </c>
      <c r="C49" s="17" t="n">
        <f aca="false">C51+C52</f>
        <v>1394730</v>
      </c>
      <c r="D49" s="17" t="n">
        <f aca="false">D51+D52</f>
        <v>1394730</v>
      </c>
      <c r="E49" s="17" t="n">
        <f aca="false">E51+E52</f>
        <v>9489351</v>
      </c>
      <c r="F49" s="22" t="n">
        <f aca="false">E49/D49*100</f>
        <v>680.371899937622</v>
      </c>
    </row>
    <row r="50" s="8" customFormat="true" ht="15.75" hidden="false" customHeight="false" outlineLevel="0" collapsed="false">
      <c r="A50" s="23" t="n">
        <v>21000000</v>
      </c>
      <c r="B50" s="24" t="s">
        <v>48</v>
      </c>
      <c r="C50" s="17" t="n">
        <v>30000</v>
      </c>
      <c r="D50" s="17" t="n">
        <v>30000</v>
      </c>
      <c r="E50" s="17" t="n">
        <v>33298</v>
      </c>
      <c r="F50" s="22" t="n">
        <f aca="false">E50/D50*100</f>
        <v>110.993333333333</v>
      </c>
    </row>
    <row r="51" s="8" customFormat="true" ht="47.25" hidden="false" customHeight="false" outlineLevel="0" collapsed="false">
      <c r="A51" s="19" t="n">
        <v>21110000</v>
      </c>
      <c r="B51" s="20" t="s">
        <v>49</v>
      </c>
      <c r="C51" s="21" t="n">
        <v>30000</v>
      </c>
      <c r="D51" s="21" t="n">
        <v>30000</v>
      </c>
      <c r="E51" s="21" t="n">
        <v>33298</v>
      </c>
      <c r="F51" s="22" t="n">
        <f aca="false">E51/D51*100</f>
        <v>110.993333333333</v>
      </c>
    </row>
    <row r="52" s="8" customFormat="true" ht="15.75" hidden="false" customHeight="false" outlineLevel="0" collapsed="false">
      <c r="A52" s="23" t="n">
        <v>25000000</v>
      </c>
      <c r="B52" s="24" t="s">
        <v>50</v>
      </c>
      <c r="C52" s="17" t="n">
        <f aca="false">C53</f>
        <v>1364730</v>
      </c>
      <c r="D52" s="17" t="n">
        <f aca="false">D53+D58</f>
        <v>1364730</v>
      </c>
      <c r="E52" s="17" t="n">
        <f aca="false">E53+E58</f>
        <v>9456053</v>
      </c>
      <c r="F52" s="22" t="n">
        <f aca="false">E52/D52*100</f>
        <v>692.888190338016</v>
      </c>
    </row>
    <row r="53" s="8" customFormat="true" ht="31.5" hidden="false" customHeight="false" outlineLevel="0" collapsed="false">
      <c r="A53" s="19" t="n">
        <v>25010000</v>
      </c>
      <c r="B53" s="20" t="s">
        <v>51</v>
      </c>
      <c r="C53" s="21" t="n">
        <v>1364730</v>
      </c>
      <c r="D53" s="21" t="n">
        <v>1364730</v>
      </c>
      <c r="E53" s="21" t="n">
        <v>1979411</v>
      </c>
      <c r="F53" s="22" t="n">
        <f aca="false">E53/D53*100</f>
        <v>145.04048419834</v>
      </c>
    </row>
    <row r="54" s="8" customFormat="true" ht="31.5" hidden="true" customHeight="false" outlineLevel="0" collapsed="false">
      <c r="A54" s="19" t="n">
        <v>25010100</v>
      </c>
      <c r="B54" s="20" t="s">
        <v>52</v>
      </c>
      <c r="C54" s="21" t="n">
        <v>392300</v>
      </c>
      <c r="D54" s="21"/>
      <c r="E54" s="21"/>
      <c r="F54" s="22" t="e">
        <f aca="false">E54/D54*100</f>
        <v>#DIV/0!</v>
      </c>
    </row>
    <row r="55" s="8" customFormat="true" ht="31.5" hidden="true" customHeight="false" outlineLevel="0" collapsed="false">
      <c r="A55" s="19" t="n">
        <v>25010200</v>
      </c>
      <c r="B55" s="20" t="s">
        <v>53</v>
      </c>
      <c r="C55" s="21" t="n">
        <v>13631</v>
      </c>
      <c r="D55" s="21"/>
      <c r="E55" s="21"/>
      <c r="F55" s="22" t="e">
        <f aca="false">E55/D55*100</f>
        <v>#DIV/0!</v>
      </c>
    </row>
    <row r="56" s="8" customFormat="true" ht="15.75" hidden="true" customHeight="false" outlineLevel="0" collapsed="false">
      <c r="A56" s="19" t="n">
        <v>25010300</v>
      </c>
      <c r="B56" s="20" t="s">
        <v>54</v>
      </c>
      <c r="C56" s="21" t="n">
        <v>29400</v>
      </c>
      <c r="D56" s="21"/>
      <c r="E56" s="21"/>
      <c r="F56" s="22" t="e">
        <f aca="false">E56/D56*100</f>
        <v>#DIV/0!</v>
      </c>
    </row>
    <row r="57" s="8" customFormat="true" ht="31.5" hidden="true" customHeight="false" outlineLevel="0" collapsed="false">
      <c r="A57" s="19" t="n">
        <v>25010400</v>
      </c>
      <c r="B57" s="20" t="s">
        <v>55</v>
      </c>
      <c r="C57" s="21" t="n">
        <v>12000</v>
      </c>
      <c r="D57" s="21"/>
      <c r="E57" s="21"/>
      <c r="F57" s="22" t="e">
        <f aca="false">E57/D57*100</f>
        <v>#DIV/0!</v>
      </c>
    </row>
    <row r="58" s="8" customFormat="true" ht="15.75" hidden="false" customHeight="false" outlineLevel="0" collapsed="false">
      <c r="A58" s="19" t="n">
        <v>25020000</v>
      </c>
      <c r="B58" s="20" t="s">
        <v>56</v>
      </c>
      <c r="C58" s="21" t="n">
        <v>0</v>
      </c>
      <c r="D58" s="21"/>
      <c r="E58" s="21" t="n">
        <f aca="false">E59+E60</f>
        <v>7476642</v>
      </c>
      <c r="F58" s="22"/>
    </row>
    <row r="59" s="8" customFormat="true" ht="31.5" hidden="false" customHeight="false" outlineLevel="0" collapsed="false">
      <c r="A59" s="28" t="n">
        <v>25020100</v>
      </c>
      <c r="B59" s="29" t="s">
        <v>57</v>
      </c>
      <c r="C59" s="21" t="n">
        <v>0</v>
      </c>
      <c r="D59" s="21"/>
      <c r="E59" s="21" t="n">
        <v>2422236</v>
      </c>
      <c r="F59" s="22"/>
    </row>
    <row r="60" s="8" customFormat="true" ht="31.5" hidden="false" customHeight="false" outlineLevel="0" collapsed="false">
      <c r="A60" s="28" t="n">
        <v>25020200</v>
      </c>
      <c r="B60" s="29" t="s">
        <v>58</v>
      </c>
      <c r="C60" s="21"/>
      <c r="D60" s="21"/>
      <c r="E60" s="21" t="n">
        <v>5054406</v>
      </c>
      <c r="F60" s="22"/>
    </row>
    <row r="61" s="8" customFormat="true" ht="30.75" hidden="false" customHeight="true" outlineLevel="0" collapsed="false">
      <c r="A61" s="28" t="n">
        <v>31030000</v>
      </c>
      <c r="B61" s="29" t="s">
        <v>59</v>
      </c>
      <c r="C61" s="21"/>
      <c r="D61" s="21" t="n">
        <v>625000</v>
      </c>
      <c r="E61" s="21" t="n">
        <v>689779</v>
      </c>
      <c r="F61" s="22" t="n">
        <f aca="false">E61/D61*100</f>
        <v>110.36464</v>
      </c>
    </row>
    <row r="62" s="8" customFormat="true" ht="15.75" hidden="false" customHeight="false" outlineLevel="0" collapsed="false">
      <c r="A62" s="15" t="n">
        <v>40000000</v>
      </c>
      <c r="B62" s="16" t="s">
        <v>28</v>
      </c>
      <c r="C62" s="17"/>
      <c r="D62" s="17" t="n">
        <v>6281535</v>
      </c>
      <c r="E62" s="17" t="n">
        <v>4905121</v>
      </c>
      <c r="F62" s="18" t="n">
        <f aca="false">E62/D62*100</f>
        <v>78.0879355125777</v>
      </c>
    </row>
    <row r="63" s="8" customFormat="true" ht="15.75" hidden="false" customHeight="false" outlineLevel="0" collapsed="false">
      <c r="A63" s="28" t="n">
        <v>41000000</v>
      </c>
      <c r="B63" s="29" t="s">
        <v>29</v>
      </c>
      <c r="C63" s="21"/>
      <c r="D63" s="21" t="n">
        <v>5322200</v>
      </c>
      <c r="E63" s="21" t="n">
        <v>3945786</v>
      </c>
      <c r="F63" s="18" t="n">
        <f aca="false">E63/D63*100</f>
        <v>74.1382510991695</v>
      </c>
    </row>
    <row r="64" s="8" customFormat="true" ht="15.75" hidden="false" customHeight="false" outlineLevel="0" collapsed="false">
      <c r="A64" s="28" t="n">
        <v>41030000</v>
      </c>
      <c r="B64" s="29" t="s">
        <v>33</v>
      </c>
      <c r="C64" s="21"/>
      <c r="D64" s="21" t="n">
        <v>5322200</v>
      </c>
      <c r="E64" s="21" t="n">
        <v>3945786</v>
      </c>
      <c r="F64" s="18" t="n">
        <f aca="false">E64/D64*100</f>
        <v>74.1382510991695</v>
      </c>
    </row>
    <row r="65" s="8" customFormat="true" ht="31.5" hidden="true" customHeight="false" outlineLevel="0" collapsed="false">
      <c r="A65" s="28" t="n">
        <v>41030400</v>
      </c>
      <c r="B65" s="25" t="s">
        <v>60</v>
      </c>
      <c r="C65" s="21"/>
      <c r="D65" s="21"/>
      <c r="E65" s="21"/>
      <c r="F65" s="18"/>
    </row>
    <row r="66" s="8" customFormat="true" ht="15.75" hidden="false" customHeight="false" outlineLevel="0" collapsed="false">
      <c r="A66" s="30" t="n">
        <v>41035000</v>
      </c>
      <c r="B66" s="31" t="s">
        <v>41</v>
      </c>
      <c r="C66" s="32"/>
      <c r="D66" s="21" t="n">
        <v>5322200</v>
      </c>
      <c r="E66" s="21" t="n">
        <v>3945786</v>
      </c>
      <c r="F66" s="33" t="n">
        <f aca="false">E66/D66*100</f>
        <v>74.1382510991695</v>
      </c>
    </row>
    <row r="67" s="8" customFormat="true" ht="15.75" hidden="false" customHeight="false" outlineLevel="0" collapsed="false">
      <c r="A67" s="30" t="n">
        <v>42000000</v>
      </c>
      <c r="B67" s="31" t="s">
        <v>61</v>
      </c>
      <c r="C67" s="32"/>
      <c r="D67" s="21" t="n">
        <v>959335</v>
      </c>
      <c r="E67" s="21" t="n">
        <v>959335</v>
      </c>
      <c r="F67" s="18" t="n">
        <f aca="false">E67/D67*100</f>
        <v>100</v>
      </c>
    </row>
    <row r="68" s="8" customFormat="true" ht="15" hidden="false" customHeight="true" outlineLevel="0" collapsed="false">
      <c r="A68" s="30" t="n">
        <v>42020000</v>
      </c>
      <c r="B68" s="31" t="s">
        <v>62</v>
      </c>
      <c r="C68" s="32"/>
      <c r="D68" s="21" t="n">
        <v>959335</v>
      </c>
      <c r="E68" s="17" t="n">
        <v>959335</v>
      </c>
      <c r="F68" s="18" t="n">
        <f aca="false">E68/D68*100</f>
        <v>100</v>
      </c>
    </row>
    <row r="69" s="8" customFormat="true" ht="48" hidden="true" customHeight="true" outlineLevel="0" collapsed="false">
      <c r="A69" s="28" t="n">
        <v>50110000</v>
      </c>
      <c r="B69" s="29" t="s">
        <v>63</v>
      </c>
      <c r="C69" s="21"/>
      <c r="D69" s="21"/>
      <c r="E69" s="21"/>
      <c r="F69" s="18"/>
    </row>
    <row r="70" s="8" customFormat="true" ht="16.5" hidden="false" customHeight="false" outlineLevel="0" collapsed="false">
      <c r="A70" s="34" t="s">
        <v>45</v>
      </c>
      <c r="B70" s="34"/>
      <c r="C70" s="35" t="n">
        <f aca="false">C49</f>
        <v>1394730</v>
      </c>
      <c r="D70" s="36" t="n">
        <f aca="false">D49+D61</f>
        <v>2019730</v>
      </c>
      <c r="E70" s="36" t="n">
        <f aca="false">E51+E52+E61+E69</f>
        <v>10179130</v>
      </c>
      <c r="F70" s="33" t="n">
        <f aca="false">E70/D70*100</f>
        <v>503.984691023058</v>
      </c>
    </row>
    <row r="71" s="8" customFormat="true" ht="16.5" hidden="false" customHeight="false" outlineLevel="0" collapsed="false">
      <c r="A71" s="37" t="s">
        <v>46</v>
      </c>
      <c r="B71" s="37"/>
      <c r="C71" s="38" t="n">
        <f aca="false">C70+C62</f>
        <v>1394730</v>
      </c>
      <c r="D71" s="39" t="n">
        <f aca="false">D70+D62</f>
        <v>8301265</v>
      </c>
      <c r="E71" s="39" t="n">
        <f aca="false">E70+E62</f>
        <v>15084251</v>
      </c>
      <c r="F71" s="40" t="n">
        <f aca="false">E71/D71*100</f>
        <v>181.710269458932</v>
      </c>
    </row>
    <row r="72" s="8" customFormat="true" ht="20.25" hidden="false" customHeight="true" outlineLevel="0" collapsed="false">
      <c r="A72" s="41" t="s">
        <v>64</v>
      </c>
      <c r="B72" s="41"/>
      <c r="C72" s="42" t="n">
        <f aca="false">C47+C71</f>
        <v>291030040</v>
      </c>
      <c r="D72" s="43" t="n">
        <f aca="false">D47+D71</f>
        <v>341468618</v>
      </c>
      <c r="E72" s="43" t="n">
        <f aca="false">E47+E71</f>
        <v>350890606</v>
      </c>
      <c r="F72" s="40" t="n">
        <f aca="false">E72/D72*100</f>
        <v>102.759254439013</v>
      </c>
    </row>
    <row r="73" s="8" customFormat="true" ht="15.75" hidden="false" customHeight="false" outlineLevel="0" collapsed="false">
      <c r="A73" s="44"/>
      <c r="B73" s="45"/>
      <c r="C73" s="46"/>
      <c r="D73" s="46"/>
      <c r="E73" s="46"/>
      <c r="F73" s="47"/>
    </row>
    <row r="74" s="8" customFormat="true" ht="15.75" hidden="false" customHeight="true" outlineLevel="0" collapsed="false">
      <c r="A74" s="13" t="s">
        <v>65</v>
      </c>
      <c r="B74" s="13"/>
      <c r="C74" s="13"/>
      <c r="D74" s="13"/>
      <c r="E74" s="13"/>
      <c r="F74" s="13"/>
    </row>
    <row r="75" s="8" customFormat="true" ht="16.5" hidden="false" customHeight="true" outlineLevel="0" collapsed="false">
      <c r="A75" s="48" t="s">
        <v>9</v>
      </c>
      <c r="B75" s="48"/>
      <c r="C75" s="48"/>
      <c r="D75" s="48"/>
      <c r="E75" s="48"/>
      <c r="F75" s="48"/>
    </row>
    <row r="76" s="8" customFormat="true" ht="15.75" hidden="false" customHeight="false" outlineLevel="0" collapsed="false">
      <c r="A76" s="4" t="n">
        <v>10000</v>
      </c>
      <c r="B76" s="49" t="s">
        <v>66</v>
      </c>
      <c r="C76" s="50" t="n">
        <f aca="false">C77</f>
        <v>1201472</v>
      </c>
      <c r="D76" s="50" t="n">
        <f aca="false">D77</f>
        <v>1306658</v>
      </c>
      <c r="E76" s="50" t="n">
        <f aca="false">E77</f>
        <v>1302550.23</v>
      </c>
      <c r="F76" s="51" t="n">
        <f aca="false">E76/D76*100</f>
        <v>99.6856277618168</v>
      </c>
    </row>
    <row r="77" customFormat="false" ht="15.75" hidden="false" customHeight="false" outlineLevel="0" collapsed="false">
      <c r="A77" s="52" t="s">
        <v>67</v>
      </c>
      <c r="B77" s="53" t="s">
        <v>68</v>
      </c>
      <c r="C77" s="54" t="n">
        <v>1201472</v>
      </c>
      <c r="D77" s="54" t="n">
        <v>1306658</v>
      </c>
      <c r="E77" s="54" t="n">
        <v>1302550.23</v>
      </c>
      <c r="F77" s="55" t="n">
        <f aca="false">E77/D77*100</f>
        <v>99.6856277618168</v>
      </c>
    </row>
    <row r="78" customFormat="false" ht="15.75" hidden="false" customHeight="false" outlineLevel="0" collapsed="false">
      <c r="A78" s="9" t="n">
        <v>70000</v>
      </c>
      <c r="B78" s="56" t="s">
        <v>69</v>
      </c>
      <c r="C78" s="57" t="n">
        <f aca="false">SUM(C79:C87)</f>
        <v>81972386</v>
      </c>
      <c r="D78" s="57" t="n">
        <f aca="false">SUM(D79:D87)</f>
        <v>88004248</v>
      </c>
      <c r="E78" s="57" t="n">
        <f aca="false">SUM(E79:E87)</f>
        <v>85626811.42</v>
      </c>
      <c r="F78" s="58" t="n">
        <f aca="false">E78/D78*100</f>
        <v>97.2984979315999</v>
      </c>
    </row>
    <row r="79" customFormat="false" ht="47.25" hidden="false" customHeight="false" outlineLevel="0" collapsed="false">
      <c r="A79" s="52" t="s">
        <v>70</v>
      </c>
      <c r="B79" s="53" t="s">
        <v>71</v>
      </c>
      <c r="C79" s="54" t="n">
        <v>76065063</v>
      </c>
      <c r="D79" s="54" t="n">
        <v>81271086</v>
      </c>
      <c r="E79" s="54" t="n">
        <v>79098150.94</v>
      </c>
      <c r="F79" s="59" t="n">
        <f aca="false">E79/D79*100</f>
        <v>97.3263122631338</v>
      </c>
    </row>
    <row r="80" customFormat="false" ht="15.75" hidden="false" customHeight="false" outlineLevel="0" collapsed="false">
      <c r="A80" s="52" t="s">
        <v>72</v>
      </c>
      <c r="B80" s="53" t="s">
        <v>73</v>
      </c>
      <c r="C80" s="54" t="n">
        <v>1827580</v>
      </c>
      <c r="D80" s="54" t="n">
        <v>2012309</v>
      </c>
      <c r="E80" s="54" t="n">
        <v>1929041.07</v>
      </c>
      <c r="F80" s="59" t="n">
        <f aca="false">E80/D80*100</f>
        <v>95.8620703877983</v>
      </c>
    </row>
    <row r="81" customFormat="false" ht="31.5" hidden="false" customHeight="false" outlineLevel="0" collapsed="false">
      <c r="A81" s="52" t="s">
        <v>74</v>
      </c>
      <c r="B81" s="53" t="s">
        <v>75</v>
      </c>
      <c r="C81" s="54" t="n">
        <v>1200000</v>
      </c>
      <c r="D81" s="54" t="n">
        <v>1368850</v>
      </c>
      <c r="E81" s="54" t="n">
        <v>1366644.97</v>
      </c>
      <c r="F81" s="59" t="n">
        <f aca="false">E81/D81*100</f>
        <v>99.8389136866713</v>
      </c>
    </row>
    <row r="82" customFormat="false" ht="15.75" hidden="false" customHeight="false" outlineLevel="0" collapsed="false">
      <c r="A82" s="52" t="s">
        <v>76</v>
      </c>
      <c r="B82" s="53" t="s">
        <v>77</v>
      </c>
      <c r="C82" s="54" t="n">
        <v>32243</v>
      </c>
      <c r="D82" s="54" t="n">
        <v>73243</v>
      </c>
      <c r="E82" s="54" t="n">
        <v>73175.77</v>
      </c>
      <c r="F82" s="59" t="n">
        <f aca="false">E82/D82*100</f>
        <v>99.9082096582609</v>
      </c>
    </row>
    <row r="83" customFormat="false" ht="15.75" hidden="false" customHeight="false" outlineLevel="0" collapsed="false">
      <c r="A83" s="52" t="s">
        <v>78</v>
      </c>
      <c r="B83" s="53" t="s">
        <v>79</v>
      </c>
      <c r="C83" s="54" t="n">
        <v>715400</v>
      </c>
      <c r="D83" s="54" t="n">
        <v>740300</v>
      </c>
      <c r="E83" s="54" t="n">
        <v>733452.33</v>
      </c>
      <c r="F83" s="59" t="n">
        <f aca="false">E83/D83*100</f>
        <v>99.0750141834391</v>
      </c>
    </row>
    <row r="84" customFormat="false" ht="31.5" hidden="false" customHeight="false" outlineLevel="0" collapsed="false">
      <c r="A84" s="52" t="s">
        <v>80</v>
      </c>
      <c r="B84" s="53" t="s">
        <v>81</v>
      </c>
      <c r="C84" s="54" t="n">
        <v>1130000</v>
      </c>
      <c r="D84" s="54" t="n">
        <v>1161829</v>
      </c>
      <c r="E84" s="54" t="n">
        <v>1143673.6</v>
      </c>
      <c r="F84" s="59" t="n">
        <f aca="false">E84/D84*100</f>
        <v>98.4373431890579</v>
      </c>
    </row>
    <row r="85" customFormat="false" ht="15.75" hidden="false" customHeight="true" outlineLevel="0" collapsed="false">
      <c r="A85" s="52" t="s">
        <v>82</v>
      </c>
      <c r="B85" s="53" t="s">
        <v>83</v>
      </c>
      <c r="C85" s="54" t="n">
        <v>449000</v>
      </c>
      <c r="D85" s="54" t="n">
        <v>464879</v>
      </c>
      <c r="E85" s="54" t="n">
        <v>439712.49</v>
      </c>
      <c r="F85" s="59" t="n">
        <f aca="false">E85/D85*100</f>
        <v>94.5864386216628</v>
      </c>
    </row>
    <row r="86" customFormat="false" ht="15.75" hidden="false" customHeight="false" outlineLevel="0" collapsed="false">
      <c r="A86" s="52" t="s">
        <v>84</v>
      </c>
      <c r="B86" s="53" t="s">
        <v>85</v>
      </c>
      <c r="C86" s="54" t="n">
        <v>416000</v>
      </c>
      <c r="D86" s="54" t="n">
        <v>457581</v>
      </c>
      <c r="E86" s="54" t="n">
        <v>444514.73</v>
      </c>
      <c r="F86" s="59" t="n">
        <f aca="false">E86/D86*100</f>
        <v>97.1444902651115</v>
      </c>
    </row>
    <row r="87" customFormat="false" ht="15.75" hidden="false" customHeight="false" outlineLevel="0" collapsed="false">
      <c r="A87" s="52" t="s">
        <v>86</v>
      </c>
      <c r="B87" s="53" t="s">
        <v>87</v>
      </c>
      <c r="C87" s="54" t="n">
        <v>137100</v>
      </c>
      <c r="D87" s="54" t="n">
        <v>454171</v>
      </c>
      <c r="E87" s="54" t="n">
        <v>398445.52</v>
      </c>
      <c r="F87" s="59" t="n">
        <f aca="false">E87/D87*100</f>
        <v>87.7302866101094</v>
      </c>
    </row>
    <row r="88" customFormat="false" ht="15.75" hidden="false" customHeight="false" outlineLevel="0" collapsed="false">
      <c r="A88" s="9" t="n">
        <v>80000</v>
      </c>
      <c r="B88" s="56" t="s">
        <v>88</v>
      </c>
      <c r="C88" s="57" t="n">
        <f aca="false">C90+C91+C92</f>
        <v>46493000</v>
      </c>
      <c r="D88" s="57" t="n">
        <f aca="false">D90+D91+D92</f>
        <v>43499251.38</v>
      </c>
      <c r="E88" s="57" t="n">
        <f aca="false">E90+E91+E92</f>
        <v>43368444.72</v>
      </c>
      <c r="F88" s="58" t="n">
        <f aca="false">E88/D88*100</f>
        <v>99.6992898593649</v>
      </c>
    </row>
    <row r="89" customFormat="false" ht="15.75" hidden="true" customHeight="false" outlineLevel="0" collapsed="false">
      <c r="A89" s="52" t="s">
        <v>89</v>
      </c>
      <c r="B89" s="53" t="s">
        <v>90</v>
      </c>
      <c r="C89" s="60"/>
      <c r="D89" s="60"/>
      <c r="E89" s="60"/>
      <c r="F89" s="61"/>
    </row>
    <row r="90" customFormat="false" ht="31.5" hidden="false" customHeight="false" outlineLevel="0" collapsed="false">
      <c r="A90" s="52" t="n">
        <v>80800</v>
      </c>
      <c r="B90" s="53" t="s">
        <v>91</v>
      </c>
      <c r="C90" s="54" t="n">
        <v>30213400</v>
      </c>
      <c r="D90" s="54" t="n">
        <v>25699465.38</v>
      </c>
      <c r="E90" s="54" t="n">
        <v>17633292.48</v>
      </c>
      <c r="F90" s="61" t="n">
        <f aca="false">E90/D90*100</f>
        <v>68.6134603162706</v>
      </c>
      <c r="H90" s="62"/>
    </row>
    <row r="91" customFormat="false" ht="15.75" hidden="false" customHeight="false" outlineLevel="0" collapsed="false">
      <c r="A91" s="63" t="s">
        <v>92</v>
      </c>
      <c r="B91" s="64" t="s">
        <v>93</v>
      </c>
      <c r="C91" s="54" t="n">
        <v>16279600</v>
      </c>
      <c r="D91" s="54" t="n">
        <v>17753584</v>
      </c>
      <c r="E91" s="54" t="n">
        <v>25688950.24</v>
      </c>
      <c r="F91" s="61" t="n">
        <f aca="false">E91/D91*100</f>
        <v>144.697263606041</v>
      </c>
      <c r="H91" s="62"/>
    </row>
    <row r="92" customFormat="false" ht="15.75" hidden="false" customHeight="false" outlineLevel="0" collapsed="false">
      <c r="A92" s="63" t="n">
        <v>81002</v>
      </c>
      <c r="B92" s="64" t="s">
        <v>94</v>
      </c>
      <c r="C92" s="54" t="n">
        <v>0</v>
      </c>
      <c r="D92" s="54" t="n">
        <v>46202</v>
      </c>
      <c r="E92" s="54" t="n">
        <v>46202</v>
      </c>
      <c r="F92" s="61" t="n">
        <f aca="false">E92/D92*100</f>
        <v>100</v>
      </c>
      <c r="H92" s="62"/>
    </row>
    <row r="93" customFormat="false" ht="15.75" hidden="false" customHeight="false" outlineLevel="0" collapsed="false">
      <c r="A93" s="9" t="n">
        <v>90000</v>
      </c>
      <c r="B93" s="56" t="s">
        <v>95</v>
      </c>
      <c r="C93" s="57" t="n">
        <f aca="false">SUM(C94:C131)</f>
        <v>112668124</v>
      </c>
      <c r="D93" s="57" t="n">
        <f aca="false">SUM(D94:D131)</f>
        <v>132340397.08</v>
      </c>
      <c r="E93" s="57" t="n">
        <f aca="false">SUM(E94:E131)</f>
        <v>132295345.93</v>
      </c>
      <c r="F93" s="58" t="n">
        <f aca="false">E93/D93*100</f>
        <v>99.9659581269257</v>
      </c>
    </row>
    <row r="94" customFormat="false" ht="126" hidden="false" customHeight="false" outlineLevel="0" collapsed="false">
      <c r="A94" s="52" t="s">
        <v>96</v>
      </c>
      <c r="B94" s="53" t="s">
        <v>97</v>
      </c>
      <c r="C94" s="54" t="n">
        <v>7377434</v>
      </c>
      <c r="D94" s="54" t="n">
        <v>7297894.63</v>
      </c>
      <c r="E94" s="54" t="n">
        <v>7297894.63</v>
      </c>
      <c r="F94" s="61" t="n">
        <f aca="false">E94/D94*100</f>
        <v>100</v>
      </c>
      <c r="G94" s="65" t="n">
        <v>7525172.41</v>
      </c>
    </row>
    <row r="95" customFormat="false" ht="126" hidden="false" customHeight="false" outlineLevel="0" collapsed="false">
      <c r="A95" s="52" t="s">
        <v>98</v>
      </c>
      <c r="B95" s="53" t="s">
        <v>99</v>
      </c>
      <c r="C95" s="54" t="n">
        <v>172822</v>
      </c>
      <c r="D95" s="54" t="n">
        <v>192113.78</v>
      </c>
      <c r="E95" s="54" t="n">
        <v>192113.78</v>
      </c>
      <c r="F95" s="61" t="n">
        <f aca="false">E95/D95*100</f>
        <v>100</v>
      </c>
    </row>
    <row r="96" customFormat="false" ht="94.5" hidden="false" customHeight="false" outlineLevel="0" collapsed="false">
      <c r="A96" s="52" t="s">
        <v>100</v>
      </c>
      <c r="B96" s="53" t="s">
        <v>101</v>
      </c>
      <c r="C96" s="54" t="n">
        <v>20000</v>
      </c>
      <c r="D96" s="54" t="n">
        <v>35164</v>
      </c>
      <c r="E96" s="54" t="n">
        <v>35164</v>
      </c>
      <c r="F96" s="61" t="n">
        <f aca="false">E96/D96*100</f>
        <v>100</v>
      </c>
    </row>
    <row r="97" customFormat="false" ht="94.5" hidden="false" customHeight="false" outlineLevel="0" collapsed="false">
      <c r="A97" s="52" t="s">
        <v>102</v>
      </c>
      <c r="B97" s="53" t="s">
        <v>103</v>
      </c>
      <c r="C97" s="54" t="n">
        <v>1110330</v>
      </c>
      <c r="D97" s="54" t="n">
        <v>1184238.94</v>
      </c>
      <c r="E97" s="54" t="n">
        <v>1184238.94</v>
      </c>
      <c r="F97" s="61" t="n">
        <f aca="false">E97/D97*100</f>
        <v>100</v>
      </c>
      <c r="G97" s="65" t="n">
        <v>1202033.98</v>
      </c>
    </row>
    <row r="98" customFormat="false" ht="88.5" hidden="false" customHeight="true" outlineLevel="0" collapsed="false">
      <c r="A98" s="52" t="s">
        <v>104</v>
      </c>
      <c r="B98" s="53" t="s">
        <v>105</v>
      </c>
      <c r="C98" s="54" t="n">
        <v>16348</v>
      </c>
      <c r="D98" s="54" t="n">
        <v>17795.04</v>
      </c>
      <c r="E98" s="54" t="n">
        <v>17795.04</v>
      </c>
      <c r="F98" s="61" t="n">
        <f aca="false">E98/D98*100</f>
        <v>100</v>
      </c>
    </row>
    <row r="99" customFormat="false" ht="78.75" hidden="false" customHeight="false" outlineLevel="0" collapsed="false">
      <c r="A99" s="52" t="s">
        <v>106</v>
      </c>
      <c r="B99" s="53" t="s">
        <v>107</v>
      </c>
      <c r="C99" s="54" t="n">
        <v>441309</v>
      </c>
      <c r="D99" s="54" t="n">
        <v>427313.45</v>
      </c>
      <c r="E99" s="54" t="n">
        <v>427313.45</v>
      </c>
      <c r="F99" s="61" t="n">
        <f aca="false">E99/D99*100</f>
        <v>100</v>
      </c>
      <c r="G99" s="65" t="n">
        <v>447207.06</v>
      </c>
    </row>
    <row r="100" customFormat="false" ht="78.75" hidden="false" customHeight="false" outlineLevel="0" collapsed="false">
      <c r="A100" s="52" t="s">
        <v>108</v>
      </c>
      <c r="B100" s="53" t="s">
        <v>109</v>
      </c>
      <c r="C100" s="54" t="n">
        <v>13085</v>
      </c>
      <c r="D100" s="54" t="n">
        <v>14606.8</v>
      </c>
      <c r="E100" s="54" t="n">
        <v>14606.8</v>
      </c>
      <c r="F100" s="61" t="n">
        <f aca="false">E100/D100*100</f>
        <v>100</v>
      </c>
    </row>
    <row r="101" customFormat="false" ht="63" hidden="false" customHeight="false" outlineLevel="0" collapsed="false">
      <c r="A101" s="52" t="s">
        <v>110</v>
      </c>
      <c r="B101" s="53" t="s">
        <v>111</v>
      </c>
      <c r="C101" s="54" t="n">
        <v>4000</v>
      </c>
      <c r="D101" s="54" t="n">
        <v>6000</v>
      </c>
      <c r="E101" s="54" t="n">
        <v>5286.81</v>
      </c>
      <c r="F101" s="61" t="n">
        <f aca="false">E101/D101*100</f>
        <v>88.1135</v>
      </c>
    </row>
    <row r="102" customFormat="false" ht="141.75" hidden="false" customHeight="false" outlineLevel="0" collapsed="false">
      <c r="A102" s="52" t="s">
        <v>112</v>
      </c>
      <c r="B102" s="53" t="s">
        <v>113</v>
      </c>
      <c r="C102" s="54" t="n">
        <v>1758319</v>
      </c>
      <c r="D102" s="54" t="n">
        <v>1542140.42</v>
      </c>
      <c r="E102" s="54" t="n">
        <v>1542140.42</v>
      </c>
      <c r="F102" s="61" t="n">
        <f aca="false">E102/D102*100</f>
        <v>100</v>
      </c>
      <c r="G102" s="65" t="n">
        <v>1563655.8</v>
      </c>
    </row>
    <row r="103" customFormat="false" ht="141.75" hidden="false" customHeight="false" outlineLevel="0" collapsed="false">
      <c r="A103" s="52" t="s">
        <v>114</v>
      </c>
      <c r="B103" s="53" t="s">
        <v>115</v>
      </c>
      <c r="C103" s="54" t="n">
        <v>18981</v>
      </c>
      <c r="D103" s="54" t="n">
        <v>21515.38</v>
      </c>
      <c r="E103" s="54" t="n">
        <v>21515.38</v>
      </c>
      <c r="F103" s="61" t="n">
        <f aca="false">E103/D103*100</f>
        <v>100</v>
      </c>
    </row>
    <row r="104" customFormat="false" ht="31.5" hidden="false" customHeight="false" outlineLevel="0" collapsed="false">
      <c r="A104" s="52" t="s">
        <v>116</v>
      </c>
      <c r="B104" s="53" t="s">
        <v>117</v>
      </c>
      <c r="C104" s="54" t="n">
        <v>61120</v>
      </c>
      <c r="D104" s="54" t="n">
        <v>61120</v>
      </c>
      <c r="E104" s="54" t="n">
        <v>60948.6</v>
      </c>
      <c r="F104" s="61" t="n">
        <f aca="false">E104/D104*100</f>
        <v>99.7195680628272</v>
      </c>
    </row>
    <row r="105" customFormat="false" ht="15.75" hidden="false" customHeight="false" outlineLevel="0" collapsed="false">
      <c r="A105" s="52" t="s">
        <v>118</v>
      </c>
      <c r="B105" s="53" t="s">
        <v>119</v>
      </c>
      <c r="C105" s="54" t="n">
        <v>200000</v>
      </c>
      <c r="D105" s="54" t="n">
        <v>222866</v>
      </c>
      <c r="E105" s="54" t="n">
        <v>222864.56</v>
      </c>
      <c r="F105" s="61" t="n">
        <f aca="false">E105/D105*100</f>
        <v>99.9993538718333</v>
      </c>
    </row>
    <row r="106" customFormat="false" ht="31.5" hidden="false" customHeight="false" outlineLevel="0" collapsed="false">
      <c r="A106" s="52" t="s">
        <v>120</v>
      </c>
      <c r="B106" s="53" t="s">
        <v>121</v>
      </c>
      <c r="C106" s="54" t="n">
        <v>1034559</v>
      </c>
      <c r="D106" s="54" t="n">
        <v>1285502.55</v>
      </c>
      <c r="E106" s="54" t="n">
        <v>1285502.55</v>
      </c>
      <c r="F106" s="61" t="n">
        <f aca="false">E106/D106*100</f>
        <v>100</v>
      </c>
      <c r="G106" s="65" t="n">
        <v>1361505.51</v>
      </c>
    </row>
    <row r="107" customFormat="false" ht="31.5" hidden="false" customHeight="false" outlineLevel="0" collapsed="false">
      <c r="A107" s="52" t="s">
        <v>122</v>
      </c>
      <c r="B107" s="53" t="s">
        <v>123</v>
      </c>
      <c r="C107" s="54" t="n">
        <v>64492</v>
      </c>
      <c r="D107" s="54" t="n">
        <v>76002.96</v>
      </c>
      <c r="E107" s="54" t="n">
        <v>76002.96</v>
      </c>
      <c r="F107" s="61" t="n">
        <f aca="false">E107/D107*100</f>
        <v>100</v>
      </c>
    </row>
    <row r="108" customFormat="false" ht="15.75" hidden="false" customHeight="false" outlineLevel="0" collapsed="false">
      <c r="A108" s="52" t="s">
        <v>124</v>
      </c>
      <c r="B108" s="53" t="s">
        <v>125</v>
      </c>
      <c r="C108" s="54" t="n">
        <v>780344</v>
      </c>
      <c r="D108" s="54" t="n">
        <v>699516.37</v>
      </c>
      <c r="E108" s="54" t="n">
        <v>699516.37</v>
      </c>
      <c r="F108" s="61" t="n">
        <f aca="false">E108/D108*100</f>
        <v>100</v>
      </c>
      <c r="G108" s="65" t="n">
        <v>92888409.34</v>
      </c>
    </row>
    <row r="109" customFormat="false" ht="15.75" hidden="false" customHeight="false" outlineLevel="0" collapsed="false">
      <c r="A109" s="52" t="s">
        <v>126</v>
      </c>
      <c r="B109" s="53" t="s">
        <v>127</v>
      </c>
      <c r="C109" s="54" t="n">
        <v>793338</v>
      </c>
      <c r="D109" s="54" t="n">
        <v>711598.62</v>
      </c>
      <c r="E109" s="54" t="n">
        <v>711303.96</v>
      </c>
      <c r="F109" s="61" t="n">
        <f aca="false">E109/D109*100</f>
        <v>99.9585918252624</v>
      </c>
    </row>
    <row r="110" customFormat="false" ht="15.75" hidden="false" customHeight="false" outlineLevel="0" collapsed="false">
      <c r="A110" s="52" t="s">
        <v>128</v>
      </c>
      <c r="B110" s="53" t="s">
        <v>129</v>
      </c>
      <c r="C110" s="54" t="n">
        <v>49412754</v>
      </c>
      <c r="D110" s="54" t="n">
        <v>48923600.09</v>
      </c>
      <c r="E110" s="54" t="n">
        <v>48923600.09</v>
      </c>
      <c r="F110" s="61" t="n">
        <f aca="false">E110/D110*100</f>
        <v>100</v>
      </c>
    </row>
    <row r="111" customFormat="false" ht="31.5" hidden="false" customHeight="false" outlineLevel="0" collapsed="false">
      <c r="A111" s="52" t="s">
        <v>130</v>
      </c>
      <c r="B111" s="53" t="s">
        <v>131</v>
      </c>
      <c r="C111" s="54" t="n">
        <v>2327978</v>
      </c>
      <c r="D111" s="54" t="n">
        <v>2335131</v>
      </c>
      <c r="E111" s="54" t="n">
        <v>2335131</v>
      </c>
      <c r="F111" s="61" t="n">
        <f aca="false">E111/D111*100</f>
        <v>100</v>
      </c>
    </row>
    <row r="112" customFormat="false" ht="15.75" hidden="false" customHeight="false" outlineLevel="0" collapsed="false">
      <c r="A112" s="52" t="s">
        <v>132</v>
      </c>
      <c r="B112" s="53" t="s">
        <v>133</v>
      </c>
      <c r="C112" s="54" t="n">
        <v>5728509</v>
      </c>
      <c r="D112" s="54" t="n">
        <v>5947233.59</v>
      </c>
      <c r="E112" s="54" t="n">
        <v>5947233.59</v>
      </c>
      <c r="F112" s="61" t="n">
        <f aca="false">E112/D112*100</f>
        <v>100</v>
      </c>
    </row>
    <row r="113" customFormat="false" ht="15.75" hidden="false" customHeight="false" outlineLevel="0" collapsed="false">
      <c r="A113" s="52" t="s">
        <v>134</v>
      </c>
      <c r="B113" s="53" t="s">
        <v>135</v>
      </c>
      <c r="C113" s="54" t="n">
        <v>943665</v>
      </c>
      <c r="D113" s="54" t="n">
        <v>901716.13</v>
      </c>
      <c r="E113" s="54" t="n">
        <v>901716.13</v>
      </c>
      <c r="F113" s="61" t="n">
        <f aca="false">E113/D113*100</f>
        <v>100</v>
      </c>
    </row>
    <row r="114" customFormat="false" ht="15.75" hidden="false" customHeight="false" outlineLevel="0" collapsed="false">
      <c r="A114" s="52" t="s">
        <v>136</v>
      </c>
      <c r="B114" s="53" t="s">
        <v>137</v>
      </c>
      <c r="C114" s="54" t="n">
        <v>37700</v>
      </c>
      <c r="D114" s="54" t="n">
        <v>38910</v>
      </c>
      <c r="E114" s="54" t="n">
        <v>38910</v>
      </c>
      <c r="F114" s="61" t="n">
        <f aca="false">E114/D114*100</f>
        <v>100</v>
      </c>
    </row>
    <row r="115" customFormat="false" ht="15.75" hidden="false" customHeight="true" outlineLevel="0" collapsed="false">
      <c r="A115" s="52" t="s">
        <v>138</v>
      </c>
      <c r="B115" s="53" t="s">
        <v>139</v>
      </c>
      <c r="C115" s="54" t="n">
        <v>15798321</v>
      </c>
      <c r="D115" s="54" t="n">
        <v>17092340.62</v>
      </c>
      <c r="E115" s="54" t="n">
        <v>17092340.62</v>
      </c>
      <c r="F115" s="61" t="n">
        <f aca="false">E115/D115*100</f>
        <v>100</v>
      </c>
    </row>
    <row r="116" customFormat="false" ht="31.5" hidden="false" customHeight="false" outlineLevel="0" collapsed="false">
      <c r="A116" s="52" t="s">
        <v>140</v>
      </c>
      <c r="B116" s="53" t="s">
        <v>141</v>
      </c>
      <c r="C116" s="54" t="n">
        <v>4134649</v>
      </c>
      <c r="D116" s="54" t="n">
        <v>20447394.1</v>
      </c>
      <c r="E116" s="54" t="n">
        <v>20447394.1</v>
      </c>
      <c r="F116" s="61" t="n">
        <f aca="false">E116/D116*100</f>
        <v>100</v>
      </c>
      <c r="G116" s="65" t="n">
        <v>21943992.14</v>
      </c>
    </row>
    <row r="117" customFormat="false" ht="47.25" hidden="false" customHeight="false" outlineLevel="0" collapsed="false">
      <c r="A117" s="52" t="s">
        <v>142</v>
      </c>
      <c r="B117" s="53" t="s">
        <v>143</v>
      </c>
      <c r="C117" s="54" t="n">
        <v>427872</v>
      </c>
      <c r="D117" s="54" t="n">
        <v>1496598.04</v>
      </c>
      <c r="E117" s="54" t="n">
        <v>1496598.04</v>
      </c>
      <c r="F117" s="61" t="n">
        <f aca="false">E117/D117*100</f>
        <v>100</v>
      </c>
    </row>
    <row r="118" customFormat="false" ht="57.75" hidden="false" customHeight="true" outlineLevel="0" collapsed="false">
      <c r="A118" s="52" t="n">
        <v>90407</v>
      </c>
      <c r="B118" s="53" t="s">
        <v>144</v>
      </c>
      <c r="C118" s="54" t="n">
        <v>63700</v>
      </c>
      <c r="D118" s="54" t="n">
        <v>22682.99</v>
      </c>
      <c r="E118" s="54" t="n">
        <v>22682.99</v>
      </c>
      <c r="F118" s="61" t="n">
        <f aca="false">E118/D118*100</f>
        <v>100</v>
      </c>
    </row>
    <row r="119" customFormat="false" ht="15.75" hidden="false" customHeight="false" outlineLevel="0" collapsed="false">
      <c r="A119" s="52" t="n">
        <v>90412</v>
      </c>
      <c r="B119" s="53" t="s">
        <v>145</v>
      </c>
      <c r="C119" s="54" t="n">
        <v>236000</v>
      </c>
      <c r="D119" s="54" t="n">
        <v>545939</v>
      </c>
      <c r="E119" s="54" t="n">
        <v>512533.91</v>
      </c>
      <c r="F119" s="61" t="n">
        <f aca="false">E119/D119*100</f>
        <v>93.8811680425835</v>
      </c>
    </row>
    <row r="120" customFormat="false" ht="31.5" hidden="false" customHeight="false" outlineLevel="0" collapsed="false">
      <c r="A120" s="52" t="s">
        <v>146</v>
      </c>
      <c r="B120" s="53" t="s">
        <v>147</v>
      </c>
      <c r="C120" s="54" t="n">
        <v>2526842</v>
      </c>
      <c r="D120" s="54" t="n">
        <v>2668657.44</v>
      </c>
      <c r="E120" s="54" t="n">
        <v>2668657.44</v>
      </c>
      <c r="F120" s="61" t="n">
        <f aca="false">E120/D120*100</f>
        <v>100</v>
      </c>
    </row>
    <row r="121" customFormat="false" ht="31.5" hidden="false" customHeight="false" outlineLevel="0" collapsed="false">
      <c r="A121" s="52" t="s">
        <v>148</v>
      </c>
      <c r="B121" s="53" t="s">
        <v>149</v>
      </c>
      <c r="C121" s="54" t="n">
        <v>33109</v>
      </c>
      <c r="D121" s="54" t="n">
        <v>45595</v>
      </c>
      <c r="E121" s="54" t="n">
        <v>42818.77</v>
      </c>
      <c r="F121" s="61" t="n">
        <f aca="false">E121/D121*100</f>
        <v>93.9111086741967</v>
      </c>
    </row>
    <row r="122" customFormat="false" ht="15.75" hidden="false" customHeight="false" outlineLevel="0" collapsed="false">
      <c r="A122" s="52" t="n">
        <v>90802</v>
      </c>
      <c r="B122" s="53" t="s">
        <v>150</v>
      </c>
      <c r="C122" s="54" t="n">
        <v>9000</v>
      </c>
      <c r="D122" s="54" t="n">
        <v>9000</v>
      </c>
      <c r="E122" s="54" t="n">
        <v>2997</v>
      </c>
      <c r="F122" s="61" t="n">
        <f aca="false">E122/D122*100</f>
        <v>33.3</v>
      </c>
    </row>
    <row r="123" customFormat="false" ht="31.5" hidden="false" customHeight="false" outlineLevel="0" collapsed="false">
      <c r="A123" s="52" t="s">
        <v>151</v>
      </c>
      <c r="B123" s="53" t="s">
        <v>152</v>
      </c>
      <c r="C123" s="54" t="n">
        <v>518200</v>
      </c>
      <c r="D123" s="54" t="n">
        <v>529928</v>
      </c>
      <c r="E123" s="54" t="n">
        <v>529927.32</v>
      </c>
      <c r="F123" s="61" t="n">
        <f aca="false">E123/D123*100</f>
        <v>99.9998716806811</v>
      </c>
    </row>
    <row r="124" customFormat="false" ht="31.5" hidden="false" customHeight="false" outlineLevel="0" collapsed="false">
      <c r="A124" s="52" t="s">
        <v>153</v>
      </c>
      <c r="B124" s="53" t="s">
        <v>154</v>
      </c>
      <c r="C124" s="54" t="n">
        <v>41400</v>
      </c>
      <c r="D124" s="54" t="n">
        <v>51400</v>
      </c>
      <c r="E124" s="54" t="n">
        <v>51400</v>
      </c>
      <c r="F124" s="61" t="n">
        <f aca="false">E124/D124*100</f>
        <v>100</v>
      </c>
    </row>
    <row r="125" customFormat="false" ht="31.5" hidden="false" customHeight="false" outlineLevel="0" collapsed="false">
      <c r="A125" s="52" t="s">
        <v>155</v>
      </c>
      <c r="B125" s="53" t="s">
        <v>156</v>
      </c>
      <c r="C125" s="54" t="n">
        <v>42600</v>
      </c>
      <c r="D125" s="54" t="n">
        <v>42600</v>
      </c>
      <c r="E125" s="54" t="n">
        <v>42187.56</v>
      </c>
      <c r="F125" s="61" t="n">
        <f aca="false">E125/D125*100</f>
        <v>99.0318309859155</v>
      </c>
    </row>
    <row r="126" customFormat="false" ht="63" hidden="false" customHeight="false" outlineLevel="0" collapsed="false">
      <c r="A126" s="52" t="s">
        <v>157</v>
      </c>
      <c r="B126" s="53" t="s">
        <v>158</v>
      </c>
      <c r="C126" s="54" t="n">
        <v>199000</v>
      </c>
      <c r="D126" s="54" t="n">
        <v>397600</v>
      </c>
      <c r="E126" s="54" t="n">
        <v>396333</v>
      </c>
      <c r="F126" s="61" t="n">
        <f aca="false">E126/D126*100</f>
        <v>99.681338028169</v>
      </c>
    </row>
    <row r="127" customFormat="false" ht="31.5" hidden="false" customHeight="false" outlineLevel="0" collapsed="false">
      <c r="A127" s="52" t="s">
        <v>159</v>
      </c>
      <c r="B127" s="53" t="s">
        <v>160</v>
      </c>
      <c r="C127" s="54" t="n">
        <v>2239800</v>
      </c>
      <c r="D127" s="54" t="n">
        <v>2507081</v>
      </c>
      <c r="E127" s="54" t="n">
        <v>2507080.19</v>
      </c>
      <c r="F127" s="61" t="n">
        <f aca="false">E127/D127*100</f>
        <v>99.9999676915106</v>
      </c>
    </row>
    <row r="128" customFormat="false" ht="63" hidden="false" customHeight="false" outlineLevel="0" collapsed="false">
      <c r="A128" s="52" t="s">
        <v>161</v>
      </c>
      <c r="B128" s="53" t="s">
        <v>162</v>
      </c>
      <c r="C128" s="54" t="n">
        <v>760115</v>
      </c>
      <c r="D128" s="54" t="n">
        <v>823002</v>
      </c>
      <c r="E128" s="54" t="n">
        <v>823001.12</v>
      </c>
      <c r="F128" s="61" t="n">
        <f aca="false">E128/D128*100</f>
        <v>99.9998930743789</v>
      </c>
    </row>
    <row r="129" customFormat="false" ht="31.5" hidden="false" customHeight="false" outlineLevel="0" collapsed="false">
      <c r="A129" s="52" t="s">
        <v>163</v>
      </c>
      <c r="B129" s="53" t="s">
        <v>164</v>
      </c>
      <c r="C129" s="54" t="n">
        <v>80000</v>
      </c>
      <c r="D129" s="54" t="n">
        <v>102000</v>
      </c>
      <c r="E129" s="54" t="n">
        <v>101997.96</v>
      </c>
      <c r="F129" s="61" t="n">
        <f aca="false">E129/D129*100</f>
        <v>99.998</v>
      </c>
    </row>
    <row r="130" customFormat="false" ht="31.5" hidden="false" customHeight="false" outlineLevel="0" collapsed="false">
      <c r="A130" s="52" t="s">
        <v>165</v>
      </c>
      <c r="B130" s="53" t="s">
        <v>166</v>
      </c>
      <c r="C130" s="54" t="n">
        <v>13203149</v>
      </c>
      <c r="D130" s="54" t="n">
        <v>13570000.14</v>
      </c>
      <c r="E130" s="54" t="n">
        <v>13570000.14</v>
      </c>
      <c r="F130" s="61" t="n">
        <f aca="false">E130/D130*100</f>
        <v>100</v>
      </c>
    </row>
    <row r="131" customFormat="false" ht="47.25" hidden="false" customHeight="false" outlineLevel="0" collapsed="false">
      <c r="A131" s="52" t="s">
        <v>167</v>
      </c>
      <c r="B131" s="53" t="s">
        <v>168</v>
      </c>
      <c r="C131" s="54" t="n">
        <v>37280</v>
      </c>
      <c r="D131" s="54" t="n">
        <v>46599</v>
      </c>
      <c r="E131" s="54" t="n">
        <v>46596.71</v>
      </c>
      <c r="F131" s="61" t="n">
        <f aca="false">E131/D131*100</f>
        <v>99.9950857314535</v>
      </c>
    </row>
    <row r="132" s="67" customFormat="true" ht="15.75" hidden="false" customHeight="false" outlineLevel="0" collapsed="false">
      <c r="A132" s="9" t="n">
        <v>100000</v>
      </c>
      <c r="B132" s="56" t="s">
        <v>169</v>
      </c>
      <c r="C132" s="66" t="n">
        <f aca="false">C133</f>
        <v>0</v>
      </c>
      <c r="D132" s="66" t="n">
        <f aca="false">D133</f>
        <v>275000</v>
      </c>
      <c r="E132" s="66" t="n">
        <f aca="false">E133</f>
        <v>275000</v>
      </c>
      <c r="F132" s="61" t="n">
        <f aca="false">E132/D132*100</f>
        <v>100</v>
      </c>
    </row>
    <row r="133" customFormat="false" ht="47.25" hidden="false" customHeight="false" outlineLevel="0" collapsed="false">
      <c r="A133" s="52" t="n">
        <v>100302</v>
      </c>
      <c r="B133" s="53" t="s">
        <v>170</v>
      </c>
      <c r="C133" s="54" t="n">
        <v>0</v>
      </c>
      <c r="D133" s="54" t="n">
        <v>275000</v>
      </c>
      <c r="E133" s="54" t="n">
        <v>275000</v>
      </c>
      <c r="F133" s="61" t="n">
        <f aca="false">E133/D133*100</f>
        <v>100</v>
      </c>
    </row>
    <row r="134" customFormat="false" ht="15.75" hidden="false" customHeight="false" outlineLevel="0" collapsed="false">
      <c r="A134" s="9" t="n">
        <v>110000</v>
      </c>
      <c r="B134" s="56" t="s">
        <v>171</v>
      </c>
      <c r="C134" s="57" t="n">
        <f aca="false">SUM(C135:C139)</f>
        <v>7192700</v>
      </c>
      <c r="D134" s="57" t="n">
        <f aca="false">SUM(D135:D139)</f>
        <v>7538311</v>
      </c>
      <c r="E134" s="57" t="n">
        <f aca="false">SUM(E135:E139)</f>
        <v>7493559.53</v>
      </c>
      <c r="F134" s="58" t="n">
        <f aca="false">E134/D134*100</f>
        <v>99.4063461961174</v>
      </c>
    </row>
    <row r="135" customFormat="false" ht="15.75" hidden="false" customHeight="false" outlineLevel="0" collapsed="false">
      <c r="A135" s="52" t="s">
        <v>172</v>
      </c>
      <c r="B135" s="53" t="s">
        <v>173</v>
      </c>
      <c r="C135" s="54" t="n">
        <v>2432379</v>
      </c>
      <c r="D135" s="54" t="n">
        <v>2613379</v>
      </c>
      <c r="E135" s="54" t="n">
        <v>2586507.27</v>
      </c>
      <c r="F135" s="61" t="n">
        <f aca="false">E135/D135*100</f>
        <v>98.9717629934273</v>
      </c>
    </row>
    <row r="136" customFormat="false" ht="15.75" hidden="false" customHeight="false" outlineLevel="0" collapsed="false">
      <c r="A136" s="52" t="s">
        <v>174</v>
      </c>
      <c r="B136" s="53" t="s">
        <v>175</v>
      </c>
      <c r="C136" s="54" t="n">
        <v>392058</v>
      </c>
      <c r="D136" s="54" t="n">
        <v>411258</v>
      </c>
      <c r="E136" s="54" t="n">
        <v>410893.85</v>
      </c>
      <c r="F136" s="61" t="n">
        <f aca="false">E136/D136*100</f>
        <v>99.9114546100015</v>
      </c>
    </row>
    <row r="137" customFormat="false" ht="31.5" hidden="false" customHeight="false" outlineLevel="0" collapsed="false">
      <c r="A137" s="52" t="s">
        <v>176</v>
      </c>
      <c r="B137" s="53" t="s">
        <v>177</v>
      </c>
      <c r="C137" s="54" t="n">
        <v>971637</v>
      </c>
      <c r="D137" s="54" t="n">
        <v>982734</v>
      </c>
      <c r="E137" s="54" t="n">
        <v>982107.93</v>
      </c>
      <c r="F137" s="61" t="n">
        <f aca="false">E137/D137*100</f>
        <v>99.9362930355518</v>
      </c>
    </row>
    <row r="138" customFormat="false" ht="15.75" hidden="false" customHeight="false" outlineLevel="0" collapsed="false">
      <c r="A138" s="52" t="s">
        <v>178</v>
      </c>
      <c r="B138" s="53" t="s">
        <v>179</v>
      </c>
      <c r="C138" s="54" t="n">
        <v>3025696</v>
      </c>
      <c r="D138" s="54" t="n">
        <v>3113396</v>
      </c>
      <c r="E138" s="54" t="n">
        <v>3096675.2</v>
      </c>
      <c r="F138" s="61" t="n">
        <f aca="false">E138/D138*100</f>
        <v>99.4629401463868</v>
      </c>
    </row>
    <row r="139" customFormat="false" ht="15.75" hidden="false" customHeight="false" outlineLevel="0" collapsed="false">
      <c r="A139" s="52" t="s">
        <v>180</v>
      </c>
      <c r="B139" s="53" t="s">
        <v>181</v>
      </c>
      <c r="C139" s="54" t="n">
        <v>370930</v>
      </c>
      <c r="D139" s="54" t="n">
        <v>417544</v>
      </c>
      <c r="E139" s="54" t="n">
        <v>417375.28</v>
      </c>
      <c r="F139" s="61" t="n">
        <f aca="false">E139/D139*100</f>
        <v>99.95959228249</v>
      </c>
    </row>
    <row r="140" customFormat="false" ht="15.75" hidden="false" customHeight="false" outlineLevel="0" collapsed="false">
      <c r="A140" s="9" t="n">
        <v>120000</v>
      </c>
      <c r="B140" s="56" t="s">
        <v>182</v>
      </c>
      <c r="C140" s="57" t="n">
        <f aca="false">C141</f>
        <v>200000</v>
      </c>
      <c r="D140" s="57" t="n">
        <f aca="false">D141</f>
        <v>305000</v>
      </c>
      <c r="E140" s="57" t="n">
        <f aca="false">E141</f>
        <v>305000</v>
      </c>
      <c r="F140" s="58" t="n">
        <f aca="false">E140/D140*100</f>
        <v>100</v>
      </c>
    </row>
    <row r="141" customFormat="false" ht="15.75" hidden="false" customHeight="false" outlineLevel="0" collapsed="false">
      <c r="A141" s="52" t="n">
        <v>120201</v>
      </c>
      <c r="B141" s="53" t="s">
        <v>183</v>
      </c>
      <c r="C141" s="54" t="n">
        <v>200000</v>
      </c>
      <c r="D141" s="54" t="n">
        <v>305000</v>
      </c>
      <c r="E141" s="54" t="n">
        <v>305000</v>
      </c>
      <c r="F141" s="61" t="n">
        <f aca="false">E141/D141*100</f>
        <v>100</v>
      </c>
    </row>
    <row r="142" customFormat="false" ht="15.75" hidden="false" customHeight="false" outlineLevel="0" collapsed="false">
      <c r="A142" s="9" t="n">
        <v>130000</v>
      </c>
      <c r="B142" s="56" t="s">
        <v>184</v>
      </c>
      <c r="C142" s="57" t="n">
        <f aca="false">SUM(C143:C148)</f>
        <v>1151000</v>
      </c>
      <c r="D142" s="57" t="n">
        <f aca="false">SUM(D143:D148)</f>
        <v>1526404</v>
      </c>
      <c r="E142" s="57" t="n">
        <f aca="false">SUM(E143:E148)</f>
        <v>1485925.08</v>
      </c>
      <c r="F142" s="58" t="n">
        <f aca="false">E142/D142*100</f>
        <v>97.3480860899212</v>
      </c>
    </row>
    <row r="143" customFormat="false" ht="31.5" hidden="false" customHeight="false" outlineLevel="0" collapsed="false">
      <c r="A143" s="52" t="s">
        <v>185</v>
      </c>
      <c r="B143" s="53" t="s">
        <v>186</v>
      </c>
      <c r="C143" s="54" t="n">
        <v>59000</v>
      </c>
      <c r="D143" s="54" t="n">
        <v>59000</v>
      </c>
      <c r="E143" s="54" t="n">
        <v>58999.95</v>
      </c>
      <c r="F143" s="61" t="n">
        <f aca="false">E143/D143*100</f>
        <v>99.9999152542373</v>
      </c>
    </row>
    <row r="144" customFormat="false" ht="31.5" hidden="false" customHeight="false" outlineLevel="0" collapsed="false">
      <c r="A144" s="52" t="n">
        <v>130106</v>
      </c>
      <c r="B144" s="53" t="s">
        <v>187</v>
      </c>
      <c r="C144" s="54" t="n">
        <v>26000</v>
      </c>
      <c r="D144" s="54" t="n">
        <v>26000</v>
      </c>
      <c r="E144" s="54" t="n">
        <v>9178.09</v>
      </c>
      <c r="F144" s="61" t="n">
        <f aca="false">E144/D144*100</f>
        <v>35.3003461538462</v>
      </c>
    </row>
    <row r="145" customFormat="false" ht="31.5" hidden="false" customHeight="false" outlineLevel="0" collapsed="false">
      <c r="A145" s="52" t="s">
        <v>188</v>
      </c>
      <c r="B145" s="53" t="s">
        <v>189</v>
      </c>
      <c r="C145" s="54" t="n">
        <v>921200</v>
      </c>
      <c r="D145" s="54" t="n">
        <v>1166696</v>
      </c>
      <c r="E145" s="54" t="n">
        <v>1161039.04</v>
      </c>
      <c r="F145" s="61" t="n">
        <f aca="false">E145/D145*100</f>
        <v>99.5151299053052</v>
      </c>
    </row>
    <row r="146" customFormat="false" ht="15.75" hidden="false" customHeight="false" outlineLevel="0" collapsed="false">
      <c r="A146" s="52" t="s">
        <v>190</v>
      </c>
      <c r="B146" s="53" t="s">
        <v>191</v>
      </c>
      <c r="C146" s="54" t="n">
        <v>50000</v>
      </c>
      <c r="D146" s="54" t="n">
        <v>50000</v>
      </c>
      <c r="E146" s="54" t="n">
        <v>50000</v>
      </c>
      <c r="F146" s="61" t="n">
        <f aca="false">E146/D146*100</f>
        <v>100</v>
      </c>
    </row>
    <row r="147" customFormat="false" ht="47.25" hidden="false" customHeight="false" outlineLevel="0" collapsed="false">
      <c r="A147" s="52" t="s">
        <v>192</v>
      </c>
      <c r="B147" s="53" t="s">
        <v>193</v>
      </c>
      <c r="C147" s="54" t="n">
        <v>36500</v>
      </c>
      <c r="D147" s="54" t="n">
        <v>44500</v>
      </c>
      <c r="E147" s="54" t="n">
        <v>41500</v>
      </c>
      <c r="F147" s="61" t="n">
        <f aca="false">E147/D147*100</f>
        <v>93.2584269662921</v>
      </c>
    </row>
    <row r="148" customFormat="false" ht="31.5" hidden="false" customHeight="false" outlineLevel="0" collapsed="false">
      <c r="A148" s="52" t="s">
        <v>194</v>
      </c>
      <c r="B148" s="53" t="s">
        <v>195</v>
      </c>
      <c r="C148" s="54" t="n">
        <v>58300</v>
      </c>
      <c r="D148" s="54" t="n">
        <v>180208</v>
      </c>
      <c r="E148" s="54" t="n">
        <v>165208</v>
      </c>
      <c r="F148" s="61" t="n">
        <f aca="false">E148/D148*100</f>
        <v>91.676285181568</v>
      </c>
    </row>
    <row r="149" customFormat="false" ht="31.5" hidden="false" customHeight="false" outlineLevel="0" collapsed="false">
      <c r="A149" s="9" t="n">
        <v>170000</v>
      </c>
      <c r="B149" s="56" t="s">
        <v>196</v>
      </c>
      <c r="C149" s="57" t="n">
        <f aca="false">C150+C151</f>
        <v>1020517</v>
      </c>
      <c r="D149" s="57" t="n">
        <f aca="false">D150+D151</f>
        <v>1094325</v>
      </c>
      <c r="E149" s="57" t="n">
        <f aca="false">E150+E151</f>
        <v>999551.63</v>
      </c>
      <c r="F149" s="58" t="n">
        <f aca="false">E149/D149*100</f>
        <v>91.3395590889361</v>
      </c>
    </row>
    <row r="150" customFormat="false" ht="47.25" hidden="false" customHeight="false" outlineLevel="0" collapsed="false">
      <c r="A150" s="52" t="s">
        <v>197</v>
      </c>
      <c r="B150" s="53" t="s">
        <v>198</v>
      </c>
      <c r="C150" s="54" t="n">
        <v>1013884</v>
      </c>
      <c r="D150" s="54" t="n">
        <v>1087692</v>
      </c>
      <c r="E150" s="54" t="n">
        <v>992918.63</v>
      </c>
      <c r="F150" s="61" t="n">
        <f aca="false">E150/D150*100</f>
        <v>91.286745696392</v>
      </c>
    </row>
    <row r="151" customFormat="false" ht="31.5" hidden="false" customHeight="false" outlineLevel="0" collapsed="false">
      <c r="A151" s="52" t="s">
        <v>199</v>
      </c>
      <c r="B151" s="53" t="s">
        <v>200</v>
      </c>
      <c r="C151" s="54" t="n">
        <v>6633</v>
      </c>
      <c r="D151" s="54" t="n">
        <v>6633</v>
      </c>
      <c r="E151" s="54" t="n">
        <v>6633</v>
      </c>
      <c r="F151" s="61" t="n">
        <f aca="false">E151/D151*100</f>
        <v>100</v>
      </c>
    </row>
    <row r="152" customFormat="false" ht="33" hidden="false" customHeight="true" outlineLevel="0" collapsed="false">
      <c r="A152" s="9" t="n">
        <v>210000</v>
      </c>
      <c r="B152" s="56" t="s">
        <v>201</v>
      </c>
      <c r="C152" s="57" t="n">
        <f aca="false">C153</f>
        <v>0</v>
      </c>
      <c r="D152" s="57" t="n">
        <f aca="false">D153</f>
        <v>35049</v>
      </c>
      <c r="E152" s="57" t="n">
        <f aca="false">E153</f>
        <v>35044.97</v>
      </c>
      <c r="F152" s="58" t="n">
        <f aca="false">E152/D152*100</f>
        <v>99.9885018117493</v>
      </c>
    </row>
    <row r="153" customFormat="false" ht="31.5" hidden="false" customHeight="false" outlineLevel="0" collapsed="false">
      <c r="A153" s="52" t="s">
        <v>202</v>
      </c>
      <c r="B153" s="53" t="s">
        <v>203</v>
      </c>
      <c r="C153" s="54" t="n">
        <v>0</v>
      </c>
      <c r="D153" s="54" t="n">
        <v>35049</v>
      </c>
      <c r="E153" s="54" t="n">
        <v>35044.97</v>
      </c>
      <c r="F153" s="61" t="n">
        <f aca="false">E153/D153*100</f>
        <v>99.9885018117493</v>
      </c>
    </row>
    <row r="154" customFormat="false" ht="15.75" hidden="false" customHeight="false" outlineLevel="0" collapsed="false">
      <c r="A154" s="9" t="n">
        <v>250000</v>
      </c>
      <c r="B154" s="56" t="s">
        <v>204</v>
      </c>
      <c r="C154" s="57" t="n">
        <f aca="false">SUM(C155:C160)</f>
        <v>25499780</v>
      </c>
      <c r="D154" s="57" t="n">
        <f aca="false">SUM(D155:D160)</f>
        <v>38276052.19</v>
      </c>
      <c r="E154" s="57" t="n">
        <f aca="false">SUM(E155:E160)</f>
        <v>37566242.4</v>
      </c>
      <c r="F154" s="58" t="n">
        <f aca="false">E154/D154*100</f>
        <v>98.1455512013712</v>
      </c>
    </row>
    <row r="155" customFormat="false" ht="15.75" hidden="false" customHeight="false" outlineLevel="0" collapsed="false">
      <c r="A155" s="52" t="s">
        <v>205</v>
      </c>
      <c r="B155" s="53" t="s">
        <v>206</v>
      </c>
      <c r="C155" s="54" t="n">
        <v>2740000</v>
      </c>
      <c r="D155" s="54" t="n">
        <v>60402</v>
      </c>
      <c r="E155" s="54" t="n">
        <v>0</v>
      </c>
      <c r="F155" s="61" t="n">
        <f aca="false">E155/D155*100</f>
        <v>0</v>
      </c>
    </row>
    <row r="156" customFormat="false" ht="47.25" hidden="false" customHeight="true" outlineLevel="0" collapsed="false">
      <c r="A156" s="68" t="n">
        <v>250203</v>
      </c>
      <c r="B156" s="69" t="s">
        <v>207</v>
      </c>
      <c r="C156" s="60" t="n">
        <v>0</v>
      </c>
      <c r="D156" s="60" t="n">
        <v>1321671</v>
      </c>
      <c r="E156" s="60" t="n">
        <v>1290832.91</v>
      </c>
      <c r="F156" s="61" t="n">
        <f aca="false">E156/D156*100</f>
        <v>97.666734762282</v>
      </c>
    </row>
    <row r="157" customFormat="false" ht="55.5" hidden="false" customHeight="true" outlineLevel="0" collapsed="false">
      <c r="A157" s="68" t="s">
        <v>208</v>
      </c>
      <c r="B157" s="69" t="s">
        <v>209</v>
      </c>
      <c r="C157" s="54" t="n">
        <v>0</v>
      </c>
      <c r="D157" s="54" t="n">
        <v>648432</v>
      </c>
      <c r="E157" s="54" t="n">
        <v>636157.42</v>
      </c>
      <c r="F157" s="61" t="n">
        <f aca="false">E157/D157*100</f>
        <v>98.1070366669134</v>
      </c>
    </row>
    <row r="158" customFormat="false" ht="15.75" hidden="false" customHeight="false" outlineLevel="0" collapsed="false">
      <c r="A158" s="68" t="s">
        <v>210</v>
      </c>
      <c r="B158" s="69" t="s">
        <v>211</v>
      </c>
      <c r="C158" s="54" t="n">
        <v>22489003</v>
      </c>
      <c r="D158" s="54" t="n">
        <v>34435676.19</v>
      </c>
      <c r="E158" s="54" t="n">
        <v>33948171.03</v>
      </c>
      <c r="F158" s="61" t="n">
        <f aca="false">E158/D158*100</f>
        <v>98.5843020554899</v>
      </c>
    </row>
    <row r="159" customFormat="false" ht="47.25" hidden="false" customHeight="false" outlineLevel="0" collapsed="false">
      <c r="A159" s="70" t="n">
        <v>250388</v>
      </c>
      <c r="B159" s="71" t="s">
        <v>212</v>
      </c>
      <c r="C159" s="60" t="n">
        <v>0</v>
      </c>
      <c r="D159" s="60" t="n">
        <v>1505455</v>
      </c>
      <c r="E159" s="60" t="n">
        <v>1423717.97</v>
      </c>
      <c r="F159" s="61" t="n">
        <f aca="false">E159/D159*100</f>
        <v>94.5706095499367</v>
      </c>
    </row>
    <row r="160" customFormat="false" ht="16.5" hidden="false" customHeight="false" outlineLevel="0" collapsed="false">
      <c r="A160" s="72" t="s">
        <v>213</v>
      </c>
      <c r="B160" s="73" t="s">
        <v>191</v>
      </c>
      <c r="C160" s="54" t="n">
        <v>270777</v>
      </c>
      <c r="D160" s="54" t="n">
        <v>304416</v>
      </c>
      <c r="E160" s="54" t="n">
        <v>267363.07</v>
      </c>
      <c r="F160" s="74" t="n">
        <f aca="false">E160/D160*100</f>
        <v>87.8281923420582</v>
      </c>
    </row>
    <row r="161" customFormat="false" ht="16.5" hidden="false" customHeight="false" outlineLevel="0" collapsed="false">
      <c r="A161" s="75" t="s">
        <v>214</v>
      </c>
      <c r="B161" s="76" t="s">
        <v>215</v>
      </c>
      <c r="C161" s="43" t="n">
        <f aca="false">C76+C78+C88+C93+C132+C134+C140+C142+C149+C152+C154</f>
        <v>277398979</v>
      </c>
      <c r="D161" s="43" t="n">
        <f aca="false">D76+D78+D88+D93+D132+D134+D140+D142+D149+D152+D154</f>
        <v>314200695.65</v>
      </c>
      <c r="E161" s="43" t="n">
        <f aca="false">E76+E78+E88+E93+E132+E134+E140+E142+E149+E152+E154</f>
        <v>310753475.91</v>
      </c>
      <c r="F161" s="77" t="n">
        <f aca="false">E161/D161*100</f>
        <v>98.9028605640517</v>
      </c>
    </row>
    <row r="162" customFormat="false" ht="16.5" hidden="false" customHeight="true" outlineLevel="0" collapsed="false">
      <c r="A162" s="78" t="s">
        <v>47</v>
      </c>
      <c r="B162" s="78"/>
      <c r="C162" s="78"/>
      <c r="D162" s="78"/>
      <c r="E162" s="78"/>
      <c r="F162" s="78"/>
    </row>
    <row r="163" customFormat="false" ht="15.75" hidden="true" customHeight="false" outlineLevel="0" collapsed="false">
      <c r="A163" s="9" t="n">
        <v>10000</v>
      </c>
      <c r="B163" s="16" t="s">
        <v>66</v>
      </c>
      <c r="C163" s="79" t="n">
        <v>3600</v>
      </c>
      <c r="D163" s="79" t="n">
        <v>33100</v>
      </c>
      <c r="E163" s="79" t="n">
        <v>7391</v>
      </c>
      <c r="F163" s="58" t="n">
        <v>22.3293655589124</v>
      </c>
    </row>
    <row r="164" customFormat="false" ht="15.75" hidden="true" customHeight="false" outlineLevel="0" collapsed="false">
      <c r="A164" s="52" t="s">
        <v>67</v>
      </c>
      <c r="B164" s="53" t="s">
        <v>68</v>
      </c>
      <c r="C164" s="60"/>
      <c r="D164" s="60"/>
      <c r="E164" s="60"/>
      <c r="F164" s="61" t="e">
        <f aca="false">E164/D164*100</f>
        <v>#DIV/0!</v>
      </c>
    </row>
    <row r="165" customFormat="false" ht="15.75" hidden="false" customHeight="false" outlineLevel="0" collapsed="false">
      <c r="A165" s="9" t="n">
        <v>10116</v>
      </c>
      <c r="B165" s="56" t="s">
        <v>68</v>
      </c>
      <c r="C165" s="66" t="n">
        <v>365232</v>
      </c>
      <c r="D165" s="66" t="n">
        <v>534232</v>
      </c>
      <c r="E165" s="66" t="n">
        <v>550270.54</v>
      </c>
      <c r="F165" s="58" t="n">
        <f aca="false">E165/D165*100</f>
        <v>103.002167597598</v>
      </c>
    </row>
    <row r="166" customFormat="false" ht="15.75" hidden="false" customHeight="false" outlineLevel="0" collapsed="false">
      <c r="A166" s="9" t="n">
        <v>70000</v>
      </c>
      <c r="B166" s="56" t="s">
        <v>69</v>
      </c>
      <c r="C166" s="57" t="n">
        <f aca="false">C167+C168+C169</f>
        <v>8386457</v>
      </c>
      <c r="D166" s="57" t="n">
        <f aca="false">D167+D168+D169</f>
        <v>18150468</v>
      </c>
      <c r="E166" s="57" t="n">
        <f aca="false">E167+E168+E169</f>
        <v>22825348.22</v>
      </c>
      <c r="F166" s="58" t="n">
        <f aca="false">E166/D166*100</f>
        <v>125.75625168453</v>
      </c>
    </row>
    <row r="167" customFormat="false" ht="47.25" hidden="false" customHeight="false" outlineLevel="0" collapsed="false">
      <c r="A167" s="52" t="s">
        <v>70</v>
      </c>
      <c r="B167" s="53" t="s">
        <v>71</v>
      </c>
      <c r="C167" s="54" t="n">
        <v>8386457</v>
      </c>
      <c r="D167" s="54" t="n">
        <v>18007172</v>
      </c>
      <c r="E167" s="54" t="n">
        <v>22685536</v>
      </c>
      <c r="F167" s="61" t="n">
        <f aca="false">E167/D167*100</f>
        <v>125.980559301594</v>
      </c>
      <c r="H167" s="54" t="n">
        <v>22682871.77</v>
      </c>
    </row>
    <row r="168" customFormat="false" ht="15.75" hidden="false" customHeight="false" outlineLevel="0" collapsed="false">
      <c r="A168" s="52" t="s">
        <v>72</v>
      </c>
      <c r="B168" s="53" t="s">
        <v>73</v>
      </c>
      <c r="C168" s="54" t="n">
        <v>0</v>
      </c>
      <c r="D168" s="54" t="n">
        <v>143296</v>
      </c>
      <c r="E168" s="54" t="n">
        <v>139692.22</v>
      </c>
      <c r="F168" s="61" t="n">
        <f aca="false">E168/D168*100</f>
        <v>97.4850798347477</v>
      </c>
      <c r="H168" s="54" t="n">
        <v>139692.22</v>
      </c>
    </row>
    <row r="169" customFormat="false" ht="15.75" hidden="false" customHeight="false" outlineLevel="0" collapsed="false">
      <c r="A169" s="52" t="s">
        <v>216</v>
      </c>
      <c r="B169" s="53" t="s">
        <v>217</v>
      </c>
      <c r="C169" s="60" t="n">
        <v>0</v>
      </c>
      <c r="D169" s="60" t="n">
        <v>0</v>
      </c>
      <c r="E169" s="60" t="n">
        <v>120</v>
      </c>
      <c r="F169" s="61"/>
      <c r="H169" s="60" t="n">
        <v>120</v>
      </c>
    </row>
    <row r="170" customFormat="false" ht="15.75" hidden="false" customHeight="false" outlineLevel="0" collapsed="false">
      <c r="A170" s="9" t="n">
        <v>80000</v>
      </c>
      <c r="B170" s="56" t="s">
        <v>88</v>
      </c>
      <c r="C170" s="57" t="n">
        <f aca="false">SUM(C172:C173)</f>
        <v>1982268</v>
      </c>
      <c r="D170" s="57" t="n">
        <f aca="false">SUM(D172:D173)</f>
        <v>3657668</v>
      </c>
      <c r="E170" s="57" t="n">
        <f aca="false">SUM(E172:E173)</f>
        <v>5648648.74</v>
      </c>
      <c r="F170" s="58" t="n">
        <f aca="false">E170/D170*100</f>
        <v>154.433063361683</v>
      </c>
    </row>
    <row r="171" customFormat="false" ht="15.75" hidden="true" customHeight="false" outlineLevel="0" collapsed="false">
      <c r="A171" s="52" t="s">
        <v>89</v>
      </c>
      <c r="B171" s="53" t="s">
        <v>90</v>
      </c>
      <c r="C171" s="60"/>
      <c r="D171" s="60"/>
      <c r="E171" s="60"/>
      <c r="F171" s="61" t="e">
        <f aca="false">E171/D171*100</f>
        <v>#DIV/0!</v>
      </c>
    </row>
    <row r="172" customFormat="false" ht="15.75" hidden="false" customHeight="false" outlineLevel="0" collapsed="false">
      <c r="A172" s="52" t="s">
        <v>92</v>
      </c>
      <c r="B172" s="53" t="s">
        <v>93</v>
      </c>
      <c r="C172" s="54" t="n">
        <v>1671768</v>
      </c>
      <c r="D172" s="54" t="n">
        <v>3051768</v>
      </c>
      <c r="E172" s="54" t="n">
        <v>4184044.13</v>
      </c>
      <c r="F172" s="61" t="n">
        <f aca="false">E172/D172*100</f>
        <v>137.102300371457</v>
      </c>
    </row>
    <row r="173" customFormat="false" ht="31.5" hidden="false" customHeight="false" outlineLevel="0" collapsed="false">
      <c r="A173" s="52" t="s">
        <v>218</v>
      </c>
      <c r="B173" s="53" t="s">
        <v>91</v>
      </c>
      <c r="C173" s="54" t="n">
        <v>310500</v>
      </c>
      <c r="D173" s="54" t="n">
        <v>605900</v>
      </c>
      <c r="E173" s="54" t="n">
        <v>1464604.61</v>
      </c>
      <c r="F173" s="61" t="n">
        <f aca="false">E173/D173*100</f>
        <v>241.723817461627</v>
      </c>
    </row>
    <row r="174" customFormat="false" ht="15.75" hidden="false" customHeight="false" outlineLevel="0" collapsed="false">
      <c r="A174" s="9" t="n">
        <v>90000</v>
      </c>
      <c r="B174" s="56" t="s">
        <v>95</v>
      </c>
      <c r="C174" s="57" t="n">
        <f aca="false">C177+C178</f>
        <v>0</v>
      </c>
      <c r="D174" s="57" t="n">
        <f aca="false">D177+D178</f>
        <v>9000</v>
      </c>
      <c r="E174" s="57" t="n">
        <f aca="false">E177+E178</f>
        <v>14085.02</v>
      </c>
      <c r="F174" s="58" t="n">
        <f aca="false">E174/D174*100</f>
        <v>156.500222222222</v>
      </c>
    </row>
    <row r="175" customFormat="false" ht="78.75" hidden="true" customHeight="false" outlineLevel="0" collapsed="false">
      <c r="A175" s="52" t="s">
        <v>100</v>
      </c>
      <c r="B175" s="53" t="s">
        <v>219</v>
      </c>
      <c r="C175" s="60" t="n">
        <v>0</v>
      </c>
      <c r="D175" s="60"/>
      <c r="E175" s="60"/>
      <c r="F175" s="61" t="n">
        <v>99.9974783558881</v>
      </c>
    </row>
    <row r="176" customFormat="false" ht="31.5" hidden="true" customHeight="false" outlineLevel="0" collapsed="false">
      <c r="A176" s="52" t="s">
        <v>151</v>
      </c>
      <c r="B176" s="53" t="s">
        <v>152</v>
      </c>
      <c r="C176" s="60"/>
      <c r="D176" s="60"/>
      <c r="E176" s="60"/>
      <c r="F176" s="61" t="e">
        <f aca="false">E176/D176*100</f>
        <v>#DIV/0!</v>
      </c>
    </row>
    <row r="177" customFormat="false" ht="31.5" hidden="true" customHeight="false" outlineLevel="0" collapsed="false">
      <c r="A177" s="52" t="s">
        <v>153</v>
      </c>
      <c r="B177" s="53" t="s">
        <v>154</v>
      </c>
      <c r="C177" s="60" t="n">
        <v>0</v>
      </c>
      <c r="D177" s="60" t="n">
        <v>0</v>
      </c>
      <c r="E177" s="60" t="n">
        <v>0</v>
      </c>
      <c r="F177" s="61" t="n">
        <v>0</v>
      </c>
    </row>
    <row r="178" customFormat="false" ht="31.5" hidden="false" customHeight="false" outlineLevel="0" collapsed="false">
      <c r="A178" s="52" t="s">
        <v>159</v>
      </c>
      <c r="B178" s="53" t="s">
        <v>160</v>
      </c>
      <c r="C178" s="54" t="n">
        <v>0</v>
      </c>
      <c r="D178" s="54" t="n">
        <v>9000</v>
      </c>
      <c r="E178" s="54" t="n">
        <v>14085.02</v>
      </c>
      <c r="F178" s="61" t="n">
        <f aca="false">E178/D178*100</f>
        <v>156.500222222222</v>
      </c>
    </row>
    <row r="179" s="67" customFormat="true" ht="15.75" hidden="false" customHeight="false" outlineLevel="0" collapsed="false">
      <c r="A179" s="9" t="n">
        <v>100000</v>
      </c>
      <c r="B179" s="56" t="s">
        <v>220</v>
      </c>
      <c r="C179" s="66" t="n">
        <f aca="false">C180</f>
        <v>0</v>
      </c>
      <c r="D179" s="66" t="n">
        <f aca="false">D180</f>
        <v>619630</v>
      </c>
      <c r="E179" s="66" t="n">
        <f aca="false">E180</f>
        <v>619630</v>
      </c>
      <c r="F179" s="58" t="n">
        <f aca="false">E179/D179*100</f>
        <v>100</v>
      </c>
    </row>
    <row r="180" customFormat="false" ht="47.25" hidden="false" customHeight="false" outlineLevel="0" collapsed="false">
      <c r="A180" s="52" t="n">
        <v>100302</v>
      </c>
      <c r="B180" s="53" t="s">
        <v>170</v>
      </c>
      <c r="C180" s="54" t="n">
        <v>0</v>
      </c>
      <c r="D180" s="54" t="n">
        <v>619630</v>
      </c>
      <c r="E180" s="54" t="n">
        <v>619630</v>
      </c>
      <c r="F180" s="61" t="n">
        <f aca="false">E180/D180*100</f>
        <v>100</v>
      </c>
    </row>
    <row r="181" customFormat="false" ht="15.75" hidden="false" customHeight="false" outlineLevel="0" collapsed="false">
      <c r="A181" s="9" t="n">
        <v>110000</v>
      </c>
      <c r="B181" s="56" t="s">
        <v>171</v>
      </c>
      <c r="C181" s="57" t="n">
        <f aca="false">C182+C183+C184+C185+C186</f>
        <v>1727104</v>
      </c>
      <c r="D181" s="57" t="n">
        <f aca="false">D182+D183+D184+D185+D186</f>
        <v>1343879</v>
      </c>
      <c r="E181" s="57" t="n">
        <f aca="false">E182+E183+E184+E185+E186</f>
        <v>1597882.93</v>
      </c>
      <c r="F181" s="58" t="n">
        <f aca="false">E181/D181*100</f>
        <v>118.900803569369</v>
      </c>
    </row>
    <row r="182" customFormat="false" ht="15.75" hidden="false" customHeight="false" outlineLevel="0" collapsed="false">
      <c r="A182" s="52" t="s">
        <v>172</v>
      </c>
      <c r="B182" s="53" t="s">
        <v>173</v>
      </c>
      <c r="C182" s="54" t="n">
        <v>463500</v>
      </c>
      <c r="D182" s="54" t="n">
        <v>415822</v>
      </c>
      <c r="E182" s="54" t="n">
        <v>447391.32</v>
      </c>
      <c r="F182" s="61" t="n">
        <f aca="false">E182/D182*100</f>
        <v>107.59202735786</v>
      </c>
    </row>
    <row r="183" customFormat="false" ht="15.75" hidden="false" customHeight="false" outlineLevel="0" collapsed="false">
      <c r="A183" s="52" t="s">
        <v>174</v>
      </c>
      <c r="B183" s="53" t="s">
        <v>175</v>
      </c>
      <c r="C183" s="54" t="n">
        <v>313000</v>
      </c>
      <c r="D183" s="54" t="n">
        <v>91492</v>
      </c>
      <c r="E183" s="54" t="n">
        <v>97029.55</v>
      </c>
      <c r="F183" s="61" t="n">
        <f aca="false">E183/D183*100</f>
        <v>106.052496393127</v>
      </c>
    </row>
    <row r="184" customFormat="false" ht="31.5" hidden="false" customHeight="false" outlineLevel="0" collapsed="false">
      <c r="A184" s="52" t="s">
        <v>176</v>
      </c>
      <c r="B184" s="53" t="s">
        <v>177</v>
      </c>
      <c r="C184" s="54" t="n">
        <v>400400</v>
      </c>
      <c r="D184" s="54" t="n">
        <v>380400</v>
      </c>
      <c r="E184" s="54" t="n">
        <v>382475.09</v>
      </c>
      <c r="F184" s="61" t="n">
        <f aca="false">E184/D184*100</f>
        <v>100.545502103049</v>
      </c>
    </row>
    <row r="185" customFormat="false" ht="15.75" hidden="false" customHeight="false" outlineLevel="0" collapsed="false">
      <c r="A185" s="52" t="s">
        <v>178</v>
      </c>
      <c r="B185" s="53" t="s">
        <v>179</v>
      </c>
      <c r="C185" s="54" t="n">
        <v>540204</v>
      </c>
      <c r="D185" s="54" t="n">
        <v>446165</v>
      </c>
      <c r="E185" s="54" t="n">
        <v>660986.97</v>
      </c>
      <c r="F185" s="61" t="n">
        <f aca="false">E185/D185*100</f>
        <v>148.148548182847</v>
      </c>
    </row>
    <row r="186" customFormat="false" ht="15.75" hidden="false" customHeight="false" outlineLevel="0" collapsed="false">
      <c r="A186" s="52" t="s">
        <v>180</v>
      </c>
      <c r="B186" s="53" t="s">
        <v>181</v>
      </c>
      <c r="C186" s="54" t="n">
        <v>10000</v>
      </c>
      <c r="D186" s="54" t="n">
        <v>10000</v>
      </c>
      <c r="E186" s="54" t="n">
        <v>10000</v>
      </c>
      <c r="F186" s="61" t="n">
        <f aca="false">E186/D186*100</f>
        <v>100</v>
      </c>
    </row>
    <row r="187" customFormat="false" ht="15.75" hidden="false" customHeight="false" outlineLevel="0" collapsed="false">
      <c r="A187" s="9" t="n">
        <v>150000</v>
      </c>
      <c r="B187" s="56" t="s">
        <v>221</v>
      </c>
      <c r="C187" s="57" t="n">
        <f aca="false">C188+C189</f>
        <v>0</v>
      </c>
      <c r="D187" s="57" t="n">
        <f aca="false">D188+D189</f>
        <v>525729</v>
      </c>
      <c r="E187" s="57" t="n">
        <f aca="false">E188+E189</f>
        <v>503430</v>
      </c>
      <c r="F187" s="58" t="n">
        <f aca="false">E187/D187*100</f>
        <v>95.7584611082896</v>
      </c>
    </row>
    <row r="188" customFormat="false" ht="31.5" hidden="false" customHeight="false" outlineLevel="0" collapsed="false">
      <c r="A188" s="52" t="n">
        <v>150118</v>
      </c>
      <c r="B188" s="53" t="s">
        <v>222</v>
      </c>
      <c r="C188" s="60" t="n">
        <v>0</v>
      </c>
      <c r="D188" s="60" t="n">
        <v>495300</v>
      </c>
      <c r="E188" s="60" t="n">
        <v>503430</v>
      </c>
      <c r="F188" s="61" t="n">
        <f aca="false">E188/D188*100</f>
        <v>101.641429436705</v>
      </c>
    </row>
    <row r="189" customFormat="false" ht="31.5" hidden="false" customHeight="false" outlineLevel="0" collapsed="false">
      <c r="A189" s="52" t="n">
        <v>150202</v>
      </c>
      <c r="B189" s="53" t="s">
        <v>223</v>
      </c>
      <c r="C189" s="60" t="n">
        <v>0</v>
      </c>
      <c r="D189" s="60" t="n">
        <v>30429</v>
      </c>
      <c r="E189" s="60" t="n">
        <v>0</v>
      </c>
      <c r="F189" s="61" t="n">
        <f aca="false">E189/D189*100</f>
        <v>0</v>
      </c>
    </row>
    <row r="190" customFormat="false" ht="31.5" hidden="false" customHeight="false" outlineLevel="0" collapsed="false">
      <c r="A190" s="9" t="n">
        <v>160000</v>
      </c>
      <c r="B190" s="56" t="s">
        <v>224</v>
      </c>
      <c r="C190" s="57" t="n">
        <f aca="false">C191</f>
        <v>30000</v>
      </c>
      <c r="D190" s="57" t="n">
        <f aca="false">D191</f>
        <v>30000</v>
      </c>
      <c r="E190" s="57" t="n">
        <v>0</v>
      </c>
      <c r="F190" s="58" t="n">
        <f aca="false">E190/D190*100</f>
        <v>0</v>
      </c>
    </row>
    <row r="191" customFormat="false" ht="31.5" hidden="false" customHeight="false" outlineLevel="0" collapsed="false">
      <c r="A191" s="52" t="s">
        <v>225</v>
      </c>
      <c r="B191" s="53" t="s">
        <v>226</v>
      </c>
      <c r="C191" s="54" t="n">
        <v>30000</v>
      </c>
      <c r="D191" s="54" t="n">
        <v>30000</v>
      </c>
      <c r="E191" s="54" t="n">
        <v>0</v>
      </c>
      <c r="F191" s="61" t="n">
        <f aca="false">E191/D191*100</f>
        <v>0</v>
      </c>
    </row>
    <row r="192" customFormat="false" ht="15.75" hidden="true" customHeight="false" outlineLevel="0" collapsed="false">
      <c r="A192" s="9" t="n">
        <v>180000</v>
      </c>
      <c r="B192" s="56" t="s">
        <v>227</v>
      </c>
      <c r="C192" s="57" t="n">
        <v>0</v>
      </c>
      <c r="D192" s="57" t="n">
        <f aca="false">D193+D194</f>
        <v>0</v>
      </c>
      <c r="E192" s="57" t="n">
        <f aca="false">E193+E194</f>
        <v>0</v>
      </c>
      <c r="F192" s="61" t="e">
        <f aca="false">E192/D192*100</f>
        <v>#DIV/0!</v>
      </c>
    </row>
    <row r="193" customFormat="false" ht="15.75" hidden="true" customHeight="false" outlineLevel="0" collapsed="false">
      <c r="A193" s="52" t="s">
        <v>228</v>
      </c>
      <c r="B193" s="53" t="s">
        <v>229</v>
      </c>
      <c r="C193" s="60"/>
      <c r="D193" s="60"/>
      <c r="E193" s="60"/>
      <c r="F193" s="61" t="e">
        <f aca="false">E193/D193*100</f>
        <v>#DIV/0!</v>
      </c>
    </row>
    <row r="194" customFormat="false" ht="47.25" hidden="true" customHeight="false" outlineLevel="0" collapsed="false">
      <c r="A194" s="52" t="s">
        <v>230</v>
      </c>
      <c r="B194" s="53" t="s">
        <v>231</v>
      </c>
      <c r="C194" s="60"/>
      <c r="D194" s="60"/>
      <c r="E194" s="60"/>
      <c r="F194" s="61" t="e">
        <f aca="false">E194/D194*100</f>
        <v>#DIV/0!</v>
      </c>
    </row>
    <row r="195" customFormat="false" ht="15.75" hidden="false" customHeight="false" outlineLevel="0" collapsed="false">
      <c r="A195" s="9" t="n">
        <v>240000</v>
      </c>
      <c r="B195" s="56" t="s">
        <v>232</v>
      </c>
      <c r="C195" s="57" t="n">
        <f aca="false">C196+C197</f>
        <v>0</v>
      </c>
      <c r="D195" s="57" t="n">
        <f aca="false">D196+D197</f>
        <v>17268</v>
      </c>
      <c r="E195" s="57" t="n">
        <f aca="false">E196+E197</f>
        <v>17266.84</v>
      </c>
      <c r="F195" s="58" t="n">
        <f aca="false">E195/D195*100</f>
        <v>99.9932823720176</v>
      </c>
    </row>
    <row r="196" customFormat="false" ht="31.5" hidden="false" customHeight="false" outlineLevel="0" collapsed="false">
      <c r="A196" s="52" t="s">
        <v>233</v>
      </c>
      <c r="B196" s="53" t="s">
        <v>234</v>
      </c>
      <c r="C196" s="54" t="n">
        <v>0</v>
      </c>
      <c r="D196" s="54" t="n">
        <v>17266</v>
      </c>
      <c r="E196" s="54" t="n">
        <v>17265.64</v>
      </c>
      <c r="F196" s="61" t="n">
        <f aca="false">E196/D196*100</f>
        <v>99.9979149774123</v>
      </c>
    </row>
    <row r="197" customFormat="false" ht="47.25" hidden="false" customHeight="false" outlineLevel="0" collapsed="false">
      <c r="A197" s="52" t="s">
        <v>235</v>
      </c>
      <c r="B197" s="53" t="s">
        <v>236</v>
      </c>
      <c r="C197" s="54" t="n">
        <v>0</v>
      </c>
      <c r="D197" s="54" t="n">
        <v>2</v>
      </c>
      <c r="E197" s="54" t="n">
        <v>1.2</v>
      </c>
      <c r="F197" s="61" t="n">
        <f aca="false">E197/D197*100</f>
        <v>60</v>
      </c>
    </row>
    <row r="198" customFormat="false" ht="15.75" hidden="false" customHeight="false" outlineLevel="0" collapsed="false">
      <c r="A198" s="9" t="n">
        <v>250000</v>
      </c>
      <c r="B198" s="56" t="s">
        <v>204</v>
      </c>
      <c r="C198" s="57" t="n">
        <f aca="false">C199+C200+C201+C202+C203</f>
        <v>1140000</v>
      </c>
      <c r="D198" s="57" t="n">
        <f aca="false">D199+D200+D201+D202+D203</f>
        <v>8406184.1</v>
      </c>
      <c r="E198" s="57" t="n">
        <f aca="false">E199+E200+E201+E202+E203</f>
        <v>7198486.11</v>
      </c>
      <c r="F198" s="58" t="n">
        <f aca="false">E198/D198*100</f>
        <v>85.6332198339553</v>
      </c>
    </row>
    <row r="199" customFormat="false" ht="63" hidden="false" customHeight="true" outlineLevel="0" collapsed="false">
      <c r="A199" s="52" t="n">
        <v>250324</v>
      </c>
      <c r="B199" s="53" t="s">
        <v>237</v>
      </c>
      <c r="C199" s="60" t="n">
        <v>0</v>
      </c>
      <c r="D199" s="60" t="n">
        <v>2357800</v>
      </c>
      <c r="E199" s="60" t="n">
        <v>2357800</v>
      </c>
      <c r="F199" s="61" t="n">
        <f aca="false">E199/D199*100</f>
        <v>100</v>
      </c>
    </row>
    <row r="200" customFormat="false" ht="63" hidden="false" customHeight="true" outlineLevel="0" collapsed="false">
      <c r="A200" s="52" t="n">
        <v>250344</v>
      </c>
      <c r="B200" s="53" t="s">
        <v>238</v>
      </c>
      <c r="C200" s="60" t="n">
        <v>0</v>
      </c>
      <c r="D200" s="60" t="n">
        <v>330000</v>
      </c>
      <c r="E200" s="60" t="n">
        <v>268326.54</v>
      </c>
      <c r="F200" s="61" t="n">
        <f aca="false">E200/D200*100</f>
        <v>81.3110727272727</v>
      </c>
    </row>
    <row r="201" customFormat="false" ht="17.25" hidden="false" customHeight="true" outlineLevel="0" collapsed="false">
      <c r="A201" s="52" t="s">
        <v>210</v>
      </c>
      <c r="B201" s="53" t="s">
        <v>211</v>
      </c>
      <c r="C201" s="54" t="n">
        <v>1040000</v>
      </c>
      <c r="D201" s="54" t="n">
        <v>3932221.8</v>
      </c>
      <c r="E201" s="54" t="n">
        <v>3529997.99</v>
      </c>
      <c r="F201" s="61" t="n">
        <f aca="false">E201/D201*100</f>
        <v>89.7710803088473</v>
      </c>
    </row>
    <row r="202" customFormat="false" ht="15.75" hidden="false" customHeight="false" outlineLevel="0" collapsed="false">
      <c r="A202" s="52" t="s">
        <v>213</v>
      </c>
      <c r="B202" s="80" t="s">
        <v>239</v>
      </c>
      <c r="C202" s="54" t="n">
        <v>100000</v>
      </c>
      <c r="D202" s="54" t="n">
        <v>78970</v>
      </c>
      <c r="E202" s="54" t="n">
        <v>83026.28</v>
      </c>
      <c r="F202" s="61" t="n">
        <f aca="false">E202/D202*100</f>
        <v>105.136482208434</v>
      </c>
    </row>
    <row r="203" customFormat="false" ht="26.25" hidden="false" customHeight="false" outlineLevel="0" collapsed="false">
      <c r="A203" s="81" t="s">
        <v>240</v>
      </c>
      <c r="B203" s="82" t="s">
        <v>241</v>
      </c>
      <c r="C203" s="83" t="n">
        <v>0</v>
      </c>
      <c r="D203" s="83" t="n">
        <v>1707192.3</v>
      </c>
      <c r="E203" s="83" t="n">
        <v>959335.3</v>
      </c>
      <c r="F203" s="61" t="n">
        <f aca="false">E203/D203*100</f>
        <v>56.1937457192139</v>
      </c>
    </row>
    <row r="204" customFormat="false" ht="16.5" hidden="false" customHeight="false" outlineLevel="0" collapsed="false">
      <c r="A204" s="84" t="s">
        <v>214</v>
      </c>
      <c r="B204" s="85" t="s">
        <v>215</v>
      </c>
      <c r="C204" s="43" t="n">
        <f aca="false">C165+C166+C170+C174+C179+C181+C187+C190+C198+C195</f>
        <v>13631061</v>
      </c>
      <c r="D204" s="43" t="n">
        <f aca="false">D165+D166+D170+D174+D179+D181+D187+D190+D198+D195</f>
        <v>33294058.1</v>
      </c>
      <c r="E204" s="43" t="n">
        <f aca="false">E165+E166+E170+E174+E179+E181+E187+E190+E198+E195</f>
        <v>38975048.4</v>
      </c>
      <c r="F204" s="86" t="n">
        <f aca="false">E204/D204*100</f>
        <v>117.063075588253</v>
      </c>
    </row>
    <row r="205" customFormat="false" ht="15.75" hidden="false" customHeight="false" outlineLevel="0" collapsed="false">
      <c r="A205" s="87" t="s">
        <v>214</v>
      </c>
      <c r="B205" s="88" t="s">
        <v>64</v>
      </c>
      <c r="C205" s="89" t="n">
        <f aca="false">C161+C204</f>
        <v>291030040</v>
      </c>
      <c r="D205" s="89" t="n">
        <f aca="false">D161+D204</f>
        <v>347494753.75</v>
      </c>
      <c r="E205" s="89" t="n">
        <f aca="false">E161+E204</f>
        <v>349728524.31</v>
      </c>
      <c r="F205" s="86" t="n">
        <f aca="false">E205/D205*100</f>
        <v>100.642821376695</v>
      </c>
    </row>
    <row r="206" customFormat="false" ht="15.75" hidden="false" customHeight="true" outlineLevel="0" collapsed="false">
      <c r="A206" s="13" t="s">
        <v>242</v>
      </c>
      <c r="B206" s="13"/>
      <c r="C206" s="13"/>
      <c r="D206" s="13"/>
      <c r="E206" s="13"/>
      <c r="F206" s="13"/>
    </row>
    <row r="207" customFormat="false" ht="15.75" hidden="false" customHeight="false" outlineLevel="0" collapsed="false">
      <c r="A207" s="19"/>
      <c r="B207" s="90" t="s">
        <v>243</v>
      </c>
      <c r="C207" s="91" t="n">
        <v>12236331</v>
      </c>
      <c r="D207" s="91" t="n">
        <v>18966657</v>
      </c>
      <c r="E207" s="91" t="n">
        <v>25052879</v>
      </c>
      <c r="F207" s="92"/>
    </row>
    <row r="208" customFormat="false" ht="15.75" hidden="false" customHeight="false" outlineLevel="0" collapsed="false">
      <c r="A208" s="19"/>
      <c r="B208" s="90" t="s">
        <v>244</v>
      </c>
      <c r="C208" s="91"/>
      <c r="D208" s="91"/>
      <c r="E208" s="91" t="n">
        <v>54622251</v>
      </c>
      <c r="F208" s="92"/>
    </row>
    <row r="209" customFormat="false" ht="16.5" hidden="false" customHeight="true" outlineLevel="0" collapsed="false">
      <c r="A209" s="19" t="n">
        <v>200000</v>
      </c>
      <c r="B209" s="90" t="s">
        <v>245</v>
      </c>
      <c r="C209" s="91" t="n">
        <v>-12236331</v>
      </c>
      <c r="D209" s="91" t="n">
        <f aca="false">D224</f>
        <v>-18966657</v>
      </c>
      <c r="E209" s="91" t="n">
        <v>-25052879</v>
      </c>
      <c r="F209" s="92"/>
    </row>
    <row r="210" customFormat="false" ht="15.75" hidden="false" customHeight="false" outlineLevel="0" collapsed="false">
      <c r="A210" s="19" t="s">
        <v>246</v>
      </c>
      <c r="B210" s="90" t="s">
        <v>247</v>
      </c>
      <c r="C210" s="91"/>
      <c r="D210" s="91"/>
      <c r="E210" s="91" t="n">
        <v>-54622251</v>
      </c>
      <c r="F210" s="92"/>
    </row>
    <row r="211" customFormat="false" ht="15.75" hidden="true" customHeight="false" outlineLevel="0" collapsed="false">
      <c r="A211" s="19" t="n">
        <v>203000</v>
      </c>
      <c r="B211" s="90" t="s">
        <v>248</v>
      </c>
      <c r="C211" s="91"/>
      <c r="D211" s="91"/>
      <c r="E211" s="91"/>
      <c r="F211" s="92"/>
    </row>
    <row r="212" customFormat="false" ht="31.5" hidden="true" customHeight="false" outlineLevel="0" collapsed="false">
      <c r="A212" s="19" t="n">
        <v>203400</v>
      </c>
      <c r="B212" s="90" t="s">
        <v>249</v>
      </c>
      <c r="C212" s="91"/>
      <c r="D212" s="91"/>
      <c r="E212" s="91"/>
      <c r="F212" s="92"/>
    </row>
    <row r="213" customFormat="false" ht="31.5" hidden="true" customHeight="false" outlineLevel="0" collapsed="false">
      <c r="A213" s="19" t="n">
        <v>205000</v>
      </c>
      <c r="B213" s="90" t="s">
        <v>250</v>
      </c>
      <c r="C213" s="91"/>
      <c r="D213" s="91"/>
      <c r="E213" s="91"/>
      <c r="F213" s="92"/>
    </row>
    <row r="214" customFormat="false" ht="31.5" hidden="true" customHeight="false" outlineLevel="0" collapsed="false">
      <c r="A214" s="19" t="s">
        <v>251</v>
      </c>
      <c r="B214" s="90" t="s">
        <v>252</v>
      </c>
      <c r="C214" s="91"/>
      <c r="D214" s="91"/>
      <c r="E214" s="91"/>
      <c r="F214" s="92"/>
    </row>
    <row r="215" customFormat="false" ht="15.75" hidden="true" customHeight="false" outlineLevel="0" collapsed="false">
      <c r="A215" s="19" t="n">
        <v>205200</v>
      </c>
      <c r="B215" s="90" t="s">
        <v>253</v>
      </c>
      <c r="C215" s="91"/>
      <c r="D215" s="91"/>
      <c r="E215" s="91"/>
      <c r="F215" s="92"/>
    </row>
    <row r="216" customFormat="false" ht="15.75" hidden="true" customHeight="false" outlineLevel="0" collapsed="false">
      <c r="A216" s="19" t="n">
        <v>203410</v>
      </c>
      <c r="B216" s="90" t="s">
        <v>254</v>
      </c>
      <c r="C216" s="91"/>
      <c r="D216" s="91"/>
      <c r="E216" s="91"/>
      <c r="F216" s="92"/>
    </row>
    <row r="217" customFormat="false" ht="15.75" hidden="true" customHeight="false" outlineLevel="0" collapsed="false">
      <c r="A217" s="19" t="n">
        <v>203420</v>
      </c>
      <c r="B217" s="90" t="s">
        <v>255</v>
      </c>
      <c r="C217" s="91"/>
      <c r="D217" s="91"/>
      <c r="E217" s="91"/>
      <c r="F217" s="92"/>
    </row>
    <row r="218" customFormat="false" ht="31.5" hidden="true" customHeight="false" outlineLevel="0" collapsed="false">
      <c r="A218" s="19" t="n">
        <v>205000</v>
      </c>
      <c r="B218" s="90" t="s">
        <v>256</v>
      </c>
      <c r="C218" s="91"/>
      <c r="D218" s="91"/>
      <c r="E218" s="91"/>
      <c r="F218" s="92"/>
    </row>
    <row r="219" customFormat="false" ht="31.5" hidden="true" customHeight="false" outlineLevel="0" collapsed="false">
      <c r="A219" s="19" t="s">
        <v>251</v>
      </c>
      <c r="B219" s="90" t="s">
        <v>257</v>
      </c>
      <c r="C219" s="91"/>
      <c r="D219" s="91"/>
      <c r="E219" s="91"/>
      <c r="F219" s="92"/>
    </row>
    <row r="220" customFormat="false" ht="15.75" hidden="true" customHeight="false" outlineLevel="0" collapsed="false">
      <c r="A220" s="19" t="n">
        <v>205200</v>
      </c>
      <c r="B220" s="90" t="s">
        <v>253</v>
      </c>
      <c r="C220" s="91"/>
      <c r="D220" s="91"/>
      <c r="E220" s="91"/>
      <c r="F220" s="92"/>
    </row>
    <row r="221" customFormat="false" ht="47.25" hidden="true" customHeight="false" outlineLevel="0" collapsed="false">
      <c r="A221" s="19" t="n">
        <v>206100</v>
      </c>
      <c r="B221" s="90" t="s">
        <v>258</v>
      </c>
      <c r="C221" s="91"/>
      <c r="D221" s="91"/>
      <c r="E221" s="91"/>
      <c r="F221" s="92"/>
    </row>
    <row r="222" customFormat="false" ht="15.75" hidden="true" customHeight="false" outlineLevel="0" collapsed="false">
      <c r="A222" s="19" t="n">
        <v>206110</v>
      </c>
      <c r="B222" s="90" t="s">
        <v>259</v>
      </c>
      <c r="C222" s="91"/>
      <c r="D222" s="91"/>
      <c r="E222" s="91"/>
      <c r="F222" s="92"/>
    </row>
    <row r="223" customFormat="false" ht="15.75" hidden="true" customHeight="false" outlineLevel="0" collapsed="false">
      <c r="A223" s="19" t="n">
        <v>205300</v>
      </c>
      <c r="B223" s="90" t="s">
        <v>260</v>
      </c>
      <c r="C223" s="91"/>
      <c r="D223" s="91"/>
      <c r="E223" s="91"/>
      <c r="F223" s="92"/>
    </row>
    <row r="224" customFormat="false" ht="31.5" hidden="false" customHeight="false" outlineLevel="0" collapsed="false">
      <c r="A224" s="19" t="n">
        <v>208000</v>
      </c>
      <c r="B224" s="90" t="s">
        <v>261</v>
      </c>
      <c r="C224" s="91"/>
      <c r="D224" s="91" t="n">
        <f aca="false">D225+D231</f>
        <v>-18966657</v>
      </c>
      <c r="E224" s="91" t="n">
        <v>-25052879</v>
      </c>
      <c r="F224" s="92"/>
    </row>
    <row r="225" customFormat="false" ht="31.5" hidden="false" customHeight="false" outlineLevel="0" collapsed="false">
      <c r="A225" s="19" t="s">
        <v>262</v>
      </c>
      <c r="B225" s="90" t="s">
        <v>263</v>
      </c>
      <c r="C225" s="91"/>
      <c r="D225" s="91" t="n">
        <f aca="false">D226-D227</f>
        <v>2832336</v>
      </c>
      <c r="E225" s="91" t="n">
        <v>-54622251</v>
      </c>
      <c r="F225" s="92"/>
    </row>
    <row r="226" customFormat="false" ht="15.75" hidden="false" customHeight="false" outlineLevel="0" collapsed="false">
      <c r="A226" s="19" t="n">
        <v>208100</v>
      </c>
      <c r="B226" s="90" t="s">
        <v>264</v>
      </c>
      <c r="C226" s="91"/>
      <c r="D226" s="91" t="n">
        <v>3391451</v>
      </c>
      <c r="E226" s="91" t="n">
        <v>3391451</v>
      </c>
      <c r="F226" s="92"/>
    </row>
    <row r="227" customFormat="false" ht="15.75" hidden="false" customHeight="false" outlineLevel="0" collapsed="false">
      <c r="A227" s="19" t="n">
        <v>208200</v>
      </c>
      <c r="B227" s="90" t="s">
        <v>253</v>
      </c>
      <c r="C227" s="91"/>
      <c r="D227" s="91" t="n">
        <v>559115</v>
      </c>
      <c r="E227" s="91" t="n">
        <v>7501035</v>
      </c>
      <c r="F227" s="92"/>
    </row>
    <row r="228" customFormat="false" ht="15.75" hidden="true" customHeight="false" outlineLevel="0" collapsed="false">
      <c r="A228" s="19" t="n">
        <v>208300</v>
      </c>
      <c r="B228" s="90" t="s">
        <v>265</v>
      </c>
      <c r="C228" s="91"/>
      <c r="D228" s="91"/>
      <c r="E228" s="91"/>
      <c r="F228" s="92"/>
    </row>
    <row r="229" customFormat="false" ht="15.75" hidden="false" customHeight="false" outlineLevel="0" collapsed="false">
      <c r="A229" s="19" t="s">
        <v>266</v>
      </c>
      <c r="B229" s="90" t="s">
        <v>267</v>
      </c>
      <c r="C229" s="91"/>
      <c r="D229" s="91"/>
      <c r="E229" s="91" t="n">
        <v>-29569372</v>
      </c>
      <c r="F229" s="92"/>
    </row>
    <row r="230" customFormat="false" ht="15.75" hidden="false" customHeight="false" outlineLevel="0" collapsed="false">
      <c r="A230" s="19" t="s">
        <v>268</v>
      </c>
      <c r="B230" s="90" t="s">
        <v>267</v>
      </c>
      <c r="C230" s="91"/>
      <c r="D230" s="91"/>
      <c r="E230" s="91" t="n">
        <v>-29569372</v>
      </c>
      <c r="F230" s="92"/>
    </row>
    <row r="231" customFormat="false" ht="36.75" hidden="false" customHeight="true" outlineLevel="0" collapsed="false">
      <c r="A231" s="19" t="n">
        <v>208400</v>
      </c>
      <c r="B231" s="90" t="s">
        <v>269</v>
      </c>
      <c r="C231" s="91" t="n">
        <v>-12236331</v>
      </c>
      <c r="D231" s="91" t="n">
        <v>-21798993</v>
      </c>
      <c r="E231" s="91" t="n">
        <v>-20943295</v>
      </c>
      <c r="F231" s="92"/>
    </row>
    <row r="232" customFormat="false" ht="31.5" hidden="false" customHeight="false" outlineLevel="0" collapsed="false">
      <c r="A232" s="19" t="n">
        <v>900230</v>
      </c>
      <c r="B232" s="90" t="s">
        <v>270</v>
      </c>
      <c r="C232" s="91" t="n">
        <v>-12236331</v>
      </c>
      <c r="D232" s="91" t="n">
        <f aca="false">D234</f>
        <v>-18966657</v>
      </c>
      <c r="E232" s="91" t="n">
        <v>-25052879</v>
      </c>
      <c r="F232" s="92"/>
    </row>
    <row r="233" customFormat="false" ht="31.5" hidden="false" customHeight="false" outlineLevel="0" collapsed="false">
      <c r="A233" s="19" t="n">
        <v>900231</v>
      </c>
      <c r="B233" s="90" t="s">
        <v>271</v>
      </c>
      <c r="C233" s="91"/>
      <c r="D233" s="91"/>
      <c r="E233" s="91" t="n">
        <v>-54622251</v>
      </c>
      <c r="F233" s="92"/>
    </row>
    <row r="234" customFormat="false" ht="15.75" hidden="false" customHeight="false" outlineLevel="0" collapsed="false">
      <c r="A234" s="19" t="n">
        <v>600000</v>
      </c>
      <c r="B234" s="90" t="s">
        <v>272</v>
      </c>
      <c r="C234" s="91" t="n">
        <v>-12236331</v>
      </c>
      <c r="D234" s="91" t="n">
        <f aca="false">D237+D244</f>
        <v>-18966657</v>
      </c>
      <c r="E234" s="91" t="n">
        <v>-25052879</v>
      </c>
      <c r="F234" s="92"/>
    </row>
    <row r="235" customFormat="false" ht="15.75" hidden="false" customHeight="false" outlineLevel="0" collapsed="false">
      <c r="A235" s="19" t="s">
        <v>273</v>
      </c>
      <c r="B235" s="90" t="s">
        <v>274</v>
      </c>
      <c r="C235" s="91"/>
      <c r="D235" s="91"/>
      <c r="E235" s="91" t="n">
        <v>-54622251</v>
      </c>
      <c r="F235" s="92"/>
    </row>
    <row r="236" customFormat="false" ht="15.75" hidden="false" customHeight="false" outlineLevel="0" collapsed="false">
      <c r="A236" s="19" t="n">
        <v>602000</v>
      </c>
      <c r="B236" s="90" t="s">
        <v>275</v>
      </c>
      <c r="C236" s="91"/>
      <c r="D236" s="91"/>
      <c r="E236" s="91" t="n">
        <v>-25052879</v>
      </c>
      <c r="F236" s="92"/>
    </row>
    <row r="237" customFormat="false" ht="15.75" hidden="false" customHeight="false" outlineLevel="0" collapsed="false">
      <c r="A237" s="19" t="s">
        <v>276</v>
      </c>
      <c r="B237" s="90" t="s">
        <v>277</v>
      </c>
      <c r="C237" s="91"/>
      <c r="D237" s="91" t="n">
        <f aca="false">D238-D239</f>
        <v>2832336</v>
      </c>
      <c r="E237" s="91" t="n">
        <v>-54622251</v>
      </c>
      <c r="F237" s="92"/>
    </row>
    <row r="238" customFormat="false" ht="15.75" hidden="false" customHeight="false" outlineLevel="0" collapsed="false">
      <c r="A238" s="19" t="n">
        <v>602100</v>
      </c>
      <c r="B238" s="90" t="s">
        <v>264</v>
      </c>
      <c r="C238" s="91"/>
      <c r="D238" s="91" t="n">
        <v>3391451</v>
      </c>
      <c r="E238" s="91" t="n">
        <v>3391451</v>
      </c>
      <c r="F238" s="92"/>
    </row>
    <row r="239" customFormat="false" ht="15.75" hidden="false" customHeight="false" outlineLevel="0" collapsed="false">
      <c r="A239" s="19" t="n">
        <v>602200</v>
      </c>
      <c r="B239" s="90" t="s">
        <v>253</v>
      </c>
      <c r="C239" s="91"/>
      <c r="D239" s="91" t="n">
        <v>559115</v>
      </c>
      <c r="E239" s="91" t="n">
        <v>7501035</v>
      </c>
      <c r="F239" s="92"/>
    </row>
    <row r="240" customFormat="false" ht="15.75" hidden="false" customHeight="false" outlineLevel="0" collapsed="false">
      <c r="A240" s="19" t="n">
        <v>602300</v>
      </c>
      <c r="B240" s="90" t="s">
        <v>265</v>
      </c>
      <c r="C240" s="91"/>
      <c r="D240" s="91"/>
      <c r="E240" s="91" t="n">
        <v>-29569372</v>
      </c>
      <c r="F240" s="92"/>
    </row>
    <row r="241" s="97" customFormat="true" ht="15.75" hidden="true" customHeight="false" outlineLevel="0" collapsed="false">
      <c r="A241" s="93" t="s">
        <v>278</v>
      </c>
      <c r="B241" s="94" t="s">
        <v>267</v>
      </c>
      <c r="C241" s="95"/>
      <c r="D241" s="95"/>
      <c r="E241" s="95"/>
      <c r="F241" s="96"/>
    </row>
    <row r="242" s="97" customFormat="true" ht="15.75" hidden="true" customHeight="false" outlineLevel="0" collapsed="false">
      <c r="A242" s="93" t="n">
        <v>602304</v>
      </c>
      <c r="B242" s="94" t="s">
        <v>265</v>
      </c>
      <c r="C242" s="95"/>
      <c r="D242" s="95"/>
      <c r="E242" s="95"/>
      <c r="F242" s="96"/>
    </row>
    <row r="243" customFormat="false" ht="15.75" hidden="false" customHeight="false" outlineLevel="0" collapsed="false">
      <c r="A243" s="19" t="s">
        <v>279</v>
      </c>
      <c r="B243" s="90" t="s">
        <v>267</v>
      </c>
      <c r="C243" s="91"/>
      <c r="D243" s="91"/>
      <c r="E243" s="91" t="n">
        <v>-29569372</v>
      </c>
      <c r="F243" s="92"/>
    </row>
    <row r="244" customFormat="false" ht="31.5" hidden="false" customHeight="false" outlineLevel="0" collapsed="false">
      <c r="A244" s="19" t="n">
        <v>602400</v>
      </c>
      <c r="B244" s="90" t="s">
        <v>269</v>
      </c>
      <c r="C244" s="91" t="n">
        <v>-12236331</v>
      </c>
      <c r="D244" s="91" t="n">
        <v>-21798993</v>
      </c>
      <c r="E244" s="91" t="n">
        <v>-20943295</v>
      </c>
      <c r="F244" s="92"/>
    </row>
    <row r="245" customFormat="false" ht="31.5" hidden="true" customHeight="false" outlineLevel="0" collapsed="false">
      <c r="A245" s="19" t="n">
        <v>603000</v>
      </c>
      <c r="B245" s="90" t="s">
        <v>249</v>
      </c>
      <c r="C245" s="91" t="n">
        <v>-12236331</v>
      </c>
      <c r="D245" s="98"/>
      <c r="E245" s="91"/>
      <c r="F245" s="92"/>
    </row>
    <row r="246" customFormat="false" ht="31.5" hidden="false" customHeight="false" outlineLevel="0" collapsed="false">
      <c r="A246" s="19" t="n">
        <v>900460</v>
      </c>
      <c r="B246" s="90" t="s">
        <v>280</v>
      </c>
      <c r="C246" s="91" t="n">
        <v>-12236331</v>
      </c>
      <c r="D246" s="91" t="n">
        <f aca="false">D234</f>
        <v>-18966657</v>
      </c>
      <c r="E246" s="91" t="n">
        <v>-25052879</v>
      </c>
      <c r="F246" s="92"/>
    </row>
    <row r="247" customFormat="false" ht="31.5" hidden="false" customHeight="false" outlineLevel="0" collapsed="false">
      <c r="A247" s="19" t="n">
        <v>900461</v>
      </c>
      <c r="B247" s="90" t="s">
        <v>281</v>
      </c>
      <c r="C247" s="91"/>
      <c r="D247" s="91"/>
      <c r="E247" s="91" t="n">
        <v>-54622251</v>
      </c>
      <c r="F247" s="92"/>
    </row>
    <row r="248" customFormat="false" ht="15.75" hidden="false" customHeight="true" outlineLevel="0" collapsed="false">
      <c r="A248" s="99" t="s">
        <v>282</v>
      </c>
      <c r="B248" s="99"/>
      <c r="C248" s="99"/>
      <c r="D248" s="99"/>
      <c r="E248" s="99"/>
      <c r="F248" s="99"/>
    </row>
    <row r="249" customFormat="false" ht="15.75" hidden="false" customHeight="false" outlineLevel="0" collapsed="false">
      <c r="A249" s="19"/>
      <c r="B249" s="90" t="s">
        <v>243</v>
      </c>
      <c r="C249" s="91" t="n">
        <v>-12236331</v>
      </c>
      <c r="D249" s="60" t="n">
        <v>-24991126</v>
      </c>
      <c r="E249" s="60" t="n">
        <v>-23888776</v>
      </c>
      <c r="F249" s="100"/>
    </row>
    <row r="250" customFormat="false" ht="15.75" hidden="false" customHeight="false" outlineLevel="0" collapsed="false">
      <c r="A250" s="19"/>
      <c r="B250" s="90" t="s">
        <v>244</v>
      </c>
      <c r="C250" s="91"/>
      <c r="D250" s="60"/>
      <c r="E250" s="60" t="n">
        <v>-21946764</v>
      </c>
      <c r="F250" s="100"/>
    </row>
    <row r="251" customFormat="false" ht="15.75" hidden="false" customHeight="false" outlineLevel="0" collapsed="false">
      <c r="A251" s="19" t="n">
        <v>200000</v>
      </c>
      <c r="B251" s="90" t="s">
        <v>245</v>
      </c>
      <c r="C251" s="91" t="n">
        <v>12236331</v>
      </c>
      <c r="D251" s="60" t="n">
        <v>24991126</v>
      </c>
      <c r="E251" s="60" t="n">
        <v>23888776</v>
      </c>
      <c r="F251" s="100"/>
    </row>
    <row r="252" customFormat="false" ht="15.75" hidden="false" customHeight="false" outlineLevel="0" collapsed="false">
      <c r="A252" s="19" t="s">
        <v>246</v>
      </c>
      <c r="B252" s="90" t="s">
        <v>247</v>
      </c>
      <c r="C252" s="60"/>
      <c r="D252" s="60"/>
      <c r="E252" s="60" t="n">
        <v>21946764</v>
      </c>
      <c r="F252" s="100"/>
    </row>
    <row r="253" customFormat="false" ht="31.5" hidden="false" customHeight="false" outlineLevel="0" collapsed="false">
      <c r="A253" s="19" t="n">
        <v>205000</v>
      </c>
      <c r="B253" s="90" t="s">
        <v>256</v>
      </c>
      <c r="C253" s="60"/>
      <c r="D253" s="60"/>
      <c r="E253" s="60" t="n">
        <v>102421</v>
      </c>
      <c r="F253" s="100"/>
    </row>
    <row r="254" customFormat="false" ht="31.5" hidden="false" customHeight="false" outlineLevel="0" collapsed="false">
      <c r="A254" s="19" t="s">
        <v>251</v>
      </c>
      <c r="B254" s="90" t="s">
        <v>257</v>
      </c>
      <c r="C254" s="60"/>
      <c r="D254" s="60"/>
      <c r="E254" s="60" t="n">
        <v>102421</v>
      </c>
      <c r="F254" s="100"/>
    </row>
    <row r="255" customFormat="false" ht="22.5" hidden="false" customHeight="true" outlineLevel="0" collapsed="false">
      <c r="A255" s="19" t="n">
        <v>205100</v>
      </c>
      <c r="B255" s="90" t="s">
        <v>264</v>
      </c>
      <c r="C255" s="60"/>
      <c r="D255" s="60"/>
      <c r="E255" s="60" t="n">
        <v>449488</v>
      </c>
      <c r="F255" s="100"/>
    </row>
    <row r="256" customFormat="false" ht="15.75" hidden="false" customHeight="false" outlineLevel="0" collapsed="false">
      <c r="A256" s="19" t="n">
        <v>205200</v>
      </c>
      <c r="B256" s="90" t="s">
        <v>253</v>
      </c>
      <c r="C256" s="60"/>
      <c r="D256" s="60"/>
      <c r="E256" s="60" t="n">
        <v>514978</v>
      </c>
      <c r="F256" s="100"/>
    </row>
    <row r="257" customFormat="false" ht="15.75" hidden="false" customHeight="false" outlineLevel="0" collapsed="false">
      <c r="A257" s="19" t="n">
        <v>205300</v>
      </c>
      <c r="B257" s="90" t="s">
        <v>265</v>
      </c>
      <c r="C257" s="60"/>
      <c r="D257" s="60"/>
      <c r="E257" s="60" t="n">
        <v>167912</v>
      </c>
      <c r="F257" s="100"/>
    </row>
    <row r="258" customFormat="false" ht="15.75" hidden="false" customHeight="false" outlineLevel="0" collapsed="false">
      <c r="A258" s="19" t="s">
        <v>283</v>
      </c>
      <c r="B258" s="90" t="s">
        <v>267</v>
      </c>
      <c r="C258" s="60"/>
      <c r="D258" s="60"/>
      <c r="E258" s="60" t="n">
        <v>167912</v>
      </c>
      <c r="F258" s="100"/>
    </row>
    <row r="259" customFormat="false" ht="15.75" hidden="false" customHeight="false" outlineLevel="0" collapsed="false">
      <c r="A259" s="19" t="n">
        <v>205340</v>
      </c>
      <c r="B259" s="90" t="s">
        <v>265</v>
      </c>
      <c r="C259" s="60"/>
      <c r="D259" s="60"/>
      <c r="E259" s="60" t="n">
        <v>167912</v>
      </c>
      <c r="F259" s="100"/>
    </row>
    <row r="260" customFormat="false" ht="15.75" hidden="false" customHeight="false" outlineLevel="0" collapsed="false">
      <c r="A260" s="19" t="s">
        <v>284</v>
      </c>
      <c r="B260" s="90" t="s">
        <v>267</v>
      </c>
      <c r="C260" s="60"/>
      <c r="D260" s="60"/>
      <c r="E260" s="60" t="n">
        <v>167912</v>
      </c>
      <c r="F260" s="100"/>
    </row>
    <row r="261" customFormat="false" ht="31.5" hidden="true" customHeight="false" outlineLevel="0" collapsed="false">
      <c r="A261" s="19" t="n">
        <v>206000</v>
      </c>
      <c r="B261" s="90" t="s">
        <v>285</v>
      </c>
      <c r="C261" s="60"/>
      <c r="D261" s="60"/>
      <c r="E261" s="60"/>
      <c r="F261" s="100"/>
    </row>
    <row r="262" customFormat="false" ht="31.5" hidden="true" customHeight="false" outlineLevel="0" collapsed="false">
      <c r="A262" s="19" t="n">
        <v>206100</v>
      </c>
      <c r="B262" s="90" t="s">
        <v>286</v>
      </c>
      <c r="C262" s="60"/>
      <c r="D262" s="60"/>
      <c r="E262" s="60" t="n">
        <v>0</v>
      </c>
      <c r="F262" s="100"/>
    </row>
    <row r="263" customFormat="false" ht="15.75" hidden="true" customHeight="false" outlineLevel="0" collapsed="false">
      <c r="A263" s="19" t="n">
        <v>206110</v>
      </c>
      <c r="B263" s="90" t="s">
        <v>287</v>
      </c>
      <c r="C263" s="60"/>
      <c r="D263" s="60"/>
      <c r="E263" s="60" t="n">
        <v>0</v>
      </c>
      <c r="F263" s="100"/>
    </row>
    <row r="264" customFormat="false" ht="31.5" hidden="true" customHeight="false" outlineLevel="0" collapsed="false">
      <c r="A264" s="19" t="n">
        <v>206200</v>
      </c>
      <c r="B264" s="90" t="s">
        <v>288</v>
      </c>
      <c r="C264" s="60"/>
      <c r="D264" s="60"/>
      <c r="E264" s="60" t="n">
        <v>0</v>
      </c>
      <c r="F264" s="100"/>
    </row>
    <row r="265" customFormat="false" ht="15.75" hidden="true" customHeight="false" outlineLevel="0" collapsed="false">
      <c r="A265" s="19" t="n">
        <v>206210</v>
      </c>
      <c r="B265" s="90" t="s">
        <v>289</v>
      </c>
      <c r="C265" s="60"/>
      <c r="D265" s="60"/>
      <c r="E265" s="60" t="n">
        <v>0</v>
      </c>
      <c r="F265" s="100"/>
    </row>
    <row r="266" customFormat="false" ht="15.75" hidden="true" customHeight="false" outlineLevel="0" collapsed="false">
      <c r="A266" s="19" t="n">
        <v>205300</v>
      </c>
      <c r="B266" s="90" t="s">
        <v>265</v>
      </c>
      <c r="C266" s="60"/>
      <c r="D266" s="60"/>
      <c r="E266" s="60" t="n">
        <v>167912</v>
      </c>
      <c r="F266" s="100"/>
    </row>
    <row r="267" customFormat="false" ht="15.75" hidden="true" customHeight="false" outlineLevel="0" collapsed="false">
      <c r="A267" s="19" t="s">
        <v>283</v>
      </c>
      <c r="B267" s="90" t="s">
        <v>267</v>
      </c>
      <c r="C267" s="60"/>
      <c r="D267" s="60"/>
      <c r="E267" s="60" t="n">
        <v>167912</v>
      </c>
      <c r="F267" s="100"/>
    </row>
    <row r="268" s="1" customFormat="true" ht="31.5" hidden="false" customHeight="false" outlineLevel="0" collapsed="false">
      <c r="A268" s="19" t="n">
        <v>208000</v>
      </c>
      <c r="B268" s="90" t="s">
        <v>261</v>
      </c>
      <c r="C268" s="60" t="n">
        <v>12236331</v>
      </c>
      <c r="D268" s="60" t="n">
        <f aca="false">D269+D280</f>
        <v>24991126</v>
      </c>
      <c r="E268" s="60" t="n">
        <v>23786354</v>
      </c>
      <c r="F268" s="100"/>
    </row>
    <row r="269" customFormat="false" ht="31.5" hidden="false" customHeight="false" outlineLevel="0" collapsed="false">
      <c r="A269" s="19" t="s">
        <v>262</v>
      </c>
      <c r="B269" s="90" t="s">
        <v>263</v>
      </c>
      <c r="C269" s="60"/>
      <c r="D269" s="60" t="n">
        <f aca="false">D270-D271</f>
        <v>3192133</v>
      </c>
      <c r="E269" s="60" t="n">
        <v>21844343</v>
      </c>
      <c r="F269" s="100"/>
    </row>
    <row r="270" customFormat="false" ht="15.75" hidden="false" customHeight="false" outlineLevel="0" collapsed="false">
      <c r="A270" s="19" t="n">
        <v>208100</v>
      </c>
      <c r="B270" s="90" t="s">
        <v>264</v>
      </c>
      <c r="C270" s="60"/>
      <c r="D270" s="60" t="n">
        <v>3525983</v>
      </c>
      <c r="E270" s="60" t="n">
        <v>3525983</v>
      </c>
      <c r="F270" s="100"/>
    </row>
    <row r="271" customFormat="false" ht="15.75" hidden="false" customHeight="false" outlineLevel="0" collapsed="false">
      <c r="A271" s="19" t="n">
        <v>208200</v>
      </c>
      <c r="B271" s="90" t="s">
        <v>253</v>
      </c>
      <c r="C271" s="60"/>
      <c r="D271" s="60" t="n">
        <v>333850</v>
      </c>
      <c r="E271" s="60" t="n">
        <v>581455</v>
      </c>
      <c r="F271" s="100"/>
    </row>
    <row r="272" customFormat="false" ht="15.75" hidden="true" customHeight="false" outlineLevel="0" collapsed="false">
      <c r="A272" s="19" t="n">
        <v>208300</v>
      </c>
      <c r="B272" s="90" t="s">
        <v>265</v>
      </c>
      <c r="C272" s="60"/>
      <c r="D272" s="60"/>
      <c r="E272" s="101" t="n">
        <v>-0.02</v>
      </c>
      <c r="F272" s="100"/>
    </row>
    <row r="273" customFormat="false" ht="15.75" hidden="false" customHeight="false" outlineLevel="0" collapsed="false">
      <c r="A273" s="19" t="n">
        <v>208300</v>
      </c>
      <c r="B273" s="90" t="s">
        <v>265</v>
      </c>
      <c r="C273" s="60"/>
      <c r="D273" s="60"/>
      <c r="E273" s="60" t="n">
        <v>-101468</v>
      </c>
      <c r="F273" s="100"/>
    </row>
    <row r="274" customFormat="false" ht="15.75" hidden="false" customHeight="false" outlineLevel="0" collapsed="false">
      <c r="A274" s="19" t="s">
        <v>266</v>
      </c>
      <c r="B274" s="90" t="s">
        <v>267</v>
      </c>
      <c r="C274" s="60"/>
      <c r="D274" s="60"/>
      <c r="E274" s="60" t="n">
        <v>-2043480</v>
      </c>
      <c r="F274" s="100"/>
    </row>
    <row r="275" customFormat="false" ht="15.75" hidden="true" customHeight="false" outlineLevel="0" collapsed="false">
      <c r="A275" s="19" t="n">
        <v>208340</v>
      </c>
      <c r="B275" s="90" t="s">
        <v>265</v>
      </c>
      <c r="C275" s="60"/>
      <c r="D275" s="60"/>
      <c r="E275" s="101" t="n">
        <v>-0.02</v>
      </c>
      <c r="F275" s="100"/>
    </row>
    <row r="276" customFormat="false" ht="15.75" hidden="false" customHeight="false" outlineLevel="0" collapsed="false">
      <c r="A276" s="19" t="n">
        <v>208340</v>
      </c>
      <c r="B276" s="90" t="s">
        <v>265</v>
      </c>
      <c r="C276" s="60"/>
      <c r="D276" s="60"/>
      <c r="E276" s="60" t="n">
        <v>-101468</v>
      </c>
      <c r="F276" s="100"/>
    </row>
    <row r="277" customFormat="false" ht="15.75" hidden="false" customHeight="false" outlineLevel="0" collapsed="false">
      <c r="A277" s="19" t="s">
        <v>268</v>
      </c>
      <c r="B277" s="90" t="s">
        <v>267</v>
      </c>
      <c r="C277" s="60"/>
      <c r="D277" s="60"/>
      <c r="E277" s="60" t="n">
        <v>-2043481</v>
      </c>
      <c r="F277" s="100"/>
    </row>
    <row r="278" customFormat="false" ht="15.75" hidden="true" customHeight="false" outlineLevel="0" collapsed="false">
      <c r="A278" s="19" t="s">
        <v>268</v>
      </c>
      <c r="B278" s="90" t="s">
        <v>267</v>
      </c>
      <c r="C278" s="60"/>
      <c r="D278" s="60"/>
      <c r="E278" s="60"/>
      <c r="F278" s="100"/>
    </row>
    <row r="279" customFormat="false" ht="15.75" hidden="true" customHeight="false" outlineLevel="0" collapsed="false">
      <c r="A279" s="19" t="s">
        <v>268</v>
      </c>
      <c r="B279" s="90" t="s">
        <v>267</v>
      </c>
      <c r="C279" s="60"/>
      <c r="D279" s="60"/>
      <c r="E279" s="101" t="n">
        <v>167912</v>
      </c>
      <c r="F279" s="100"/>
    </row>
    <row r="280" customFormat="false" ht="31.5" hidden="false" customHeight="false" outlineLevel="0" collapsed="false">
      <c r="A280" s="19" t="n">
        <v>208400</v>
      </c>
      <c r="B280" s="90" t="s">
        <v>269</v>
      </c>
      <c r="C280" s="60" t="n">
        <v>12236331</v>
      </c>
      <c r="D280" s="60" t="n">
        <v>21798993</v>
      </c>
      <c r="E280" s="60" t="n">
        <v>20943295</v>
      </c>
      <c r="F280" s="100"/>
    </row>
    <row r="281" customFormat="false" ht="31.5" hidden="false" customHeight="false" outlineLevel="0" collapsed="false">
      <c r="A281" s="19" t="n">
        <v>900230</v>
      </c>
      <c r="B281" s="90" t="s">
        <v>270</v>
      </c>
      <c r="C281" s="60" t="n">
        <v>12236331</v>
      </c>
      <c r="D281" s="60" t="n">
        <f aca="false">D268</f>
        <v>24991126</v>
      </c>
      <c r="E281" s="60" t="n">
        <v>23888776</v>
      </c>
      <c r="F281" s="100"/>
    </row>
    <row r="282" customFormat="false" ht="31.5" hidden="false" customHeight="false" outlineLevel="0" collapsed="false">
      <c r="A282" s="19" t="n">
        <v>900231</v>
      </c>
      <c r="B282" s="90" t="s">
        <v>271</v>
      </c>
      <c r="C282" s="60"/>
      <c r="D282" s="60"/>
      <c r="E282" s="60" t="n">
        <v>21946764</v>
      </c>
      <c r="F282" s="100"/>
    </row>
    <row r="283" customFormat="false" ht="15.75" hidden="false" customHeight="false" outlineLevel="0" collapsed="false">
      <c r="A283" s="19" t="n">
        <v>600000</v>
      </c>
      <c r="B283" s="90" t="s">
        <v>272</v>
      </c>
      <c r="C283" s="60" t="n">
        <v>12236331</v>
      </c>
      <c r="D283" s="60" t="n">
        <v>24991126</v>
      </c>
      <c r="E283" s="60" t="n">
        <v>23888776</v>
      </c>
      <c r="F283" s="100"/>
    </row>
    <row r="284" customFormat="false" ht="15.75" hidden="false" customHeight="false" outlineLevel="0" collapsed="false">
      <c r="A284" s="19" t="s">
        <v>273</v>
      </c>
      <c r="B284" s="90" t="s">
        <v>274</v>
      </c>
      <c r="C284" s="60"/>
      <c r="D284" s="60"/>
      <c r="E284" s="60" t="n">
        <v>21946764</v>
      </c>
      <c r="F284" s="100"/>
    </row>
    <row r="285" customFormat="false" ht="31.5" hidden="true" customHeight="false" outlineLevel="0" collapsed="false">
      <c r="A285" s="19" t="n">
        <v>601000</v>
      </c>
      <c r="B285" s="90" t="s">
        <v>285</v>
      </c>
      <c r="C285" s="60"/>
      <c r="D285" s="60"/>
      <c r="E285" s="60"/>
      <c r="F285" s="100"/>
    </row>
    <row r="286" customFormat="false" ht="31.5" hidden="true" customHeight="false" outlineLevel="0" collapsed="false">
      <c r="A286" s="19" t="n">
        <v>601100</v>
      </c>
      <c r="B286" s="90" t="s">
        <v>290</v>
      </c>
      <c r="C286" s="60"/>
      <c r="D286" s="60"/>
      <c r="E286" s="60"/>
      <c r="F286" s="100"/>
    </row>
    <row r="287" customFormat="false" ht="31.5" hidden="true" customHeight="false" outlineLevel="0" collapsed="false">
      <c r="A287" s="19" t="n">
        <v>601200</v>
      </c>
      <c r="B287" s="90" t="s">
        <v>288</v>
      </c>
      <c r="C287" s="60"/>
      <c r="D287" s="60"/>
      <c r="E287" s="60"/>
      <c r="F287" s="100"/>
    </row>
    <row r="288" customFormat="false" ht="31.5" hidden="true" customHeight="false" outlineLevel="0" collapsed="false">
      <c r="A288" s="19" t="n">
        <v>601100</v>
      </c>
      <c r="B288" s="90" t="s">
        <v>291</v>
      </c>
      <c r="C288" s="60"/>
      <c r="D288" s="60"/>
      <c r="E288" s="60" t="n">
        <v>0</v>
      </c>
      <c r="F288" s="100"/>
    </row>
    <row r="289" customFormat="false" ht="15.75" hidden="true" customHeight="false" outlineLevel="0" collapsed="false">
      <c r="A289" s="19" t="n">
        <v>601110</v>
      </c>
      <c r="B289" s="90" t="s">
        <v>259</v>
      </c>
      <c r="C289" s="60"/>
      <c r="D289" s="60"/>
      <c r="E289" s="60" t="n">
        <v>0</v>
      </c>
      <c r="F289" s="100"/>
    </row>
    <row r="290" customFormat="false" ht="31.5" hidden="true" customHeight="false" outlineLevel="0" collapsed="false">
      <c r="A290" s="19" t="n">
        <v>601200</v>
      </c>
      <c r="B290" s="90" t="s">
        <v>292</v>
      </c>
      <c r="C290" s="60"/>
      <c r="D290" s="60"/>
      <c r="E290" s="60" t="n">
        <v>0</v>
      </c>
      <c r="F290" s="100"/>
    </row>
    <row r="291" customFormat="false" ht="15.75" hidden="true" customHeight="false" outlineLevel="0" collapsed="false">
      <c r="A291" s="19" t="n">
        <v>601210</v>
      </c>
      <c r="B291" s="90" t="s">
        <v>293</v>
      </c>
      <c r="C291" s="60"/>
      <c r="D291" s="60"/>
      <c r="E291" s="60" t="n">
        <v>0</v>
      </c>
      <c r="F291" s="100"/>
    </row>
    <row r="292" customFormat="false" ht="15.75" hidden="false" customHeight="false" outlineLevel="0" collapsed="false">
      <c r="A292" s="19" t="n">
        <v>602000</v>
      </c>
      <c r="B292" s="90" t="s">
        <v>275</v>
      </c>
      <c r="C292" s="60"/>
      <c r="D292" s="60" t="n">
        <f aca="false">D294-D295</f>
        <v>3192133</v>
      </c>
      <c r="E292" s="60" t="n">
        <v>23888776</v>
      </c>
      <c r="F292" s="100"/>
    </row>
    <row r="293" customFormat="false" ht="15.75" hidden="false" customHeight="false" outlineLevel="0" collapsed="false">
      <c r="A293" s="19" t="s">
        <v>276</v>
      </c>
      <c r="B293" s="90" t="s">
        <v>277</v>
      </c>
      <c r="C293" s="60"/>
      <c r="D293" s="60"/>
      <c r="E293" s="60" t="n">
        <v>21946764</v>
      </c>
      <c r="F293" s="100"/>
    </row>
    <row r="294" customFormat="false" ht="15.75" hidden="false" customHeight="false" outlineLevel="0" collapsed="false">
      <c r="A294" s="19" t="n">
        <v>602100</v>
      </c>
      <c r="B294" s="90" t="s">
        <v>264</v>
      </c>
      <c r="C294" s="60"/>
      <c r="D294" s="60" t="n">
        <v>3525983</v>
      </c>
      <c r="E294" s="60" t="n">
        <v>3975470.32</v>
      </c>
      <c r="F294" s="100"/>
    </row>
    <row r="295" customFormat="false" ht="15.75" hidden="false" customHeight="false" outlineLevel="0" collapsed="false">
      <c r="A295" s="19" t="n">
        <v>602200</v>
      </c>
      <c r="B295" s="90" t="s">
        <v>253</v>
      </c>
      <c r="C295" s="60"/>
      <c r="D295" s="60" t="n">
        <v>333850</v>
      </c>
      <c r="E295" s="60" t="n">
        <v>1096433</v>
      </c>
      <c r="F295" s="100"/>
    </row>
    <row r="296" customFormat="false" ht="15.75" hidden="false" customHeight="false" outlineLevel="0" collapsed="false">
      <c r="A296" s="19" t="n">
        <v>602300</v>
      </c>
      <c r="B296" s="90" t="s">
        <v>265</v>
      </c>
      <c r="C296" s="60"/>
      <c r="D296" s="60"/>
      <c r="E296" s="60" t="n">
        <v>66444</v>
      </c>
      <c r="F296" s="100"/>
    </row>
    <row r="297" customFormat="false" ht="15.75" hidden="false" customHeight="false" outlineLevel="0" collapsed="false">
      <c r="A297" s="19" t="s">
        <v>278</v>
      </c>
      <c r="B297" s="90" t="s">
        <v>267</v>
      </c>
      <c r="C297" s="60"/>
      <c r="D297" s="60"/>
      <c r="E297" s="60" t="n">
        <v>-1875568</v>
      </c>
      <c r="F297" s="100"/>
    </row>
    <row r="298" customFormat="false" ht="15.75" hidden="false" customHeight="false" outlineLevel="0" collapsed="false">
      <c r="A298" s="19" t="n">
        <v>602304</v>
      </c>
      <c r="B298" s="90" t="s">
        <v>265</v>
      </c>
      <c r="C298" s="60"/>
      <c r="D298" s="60"/>
      <c r="E298" s="60" t="n">
        <v>66444</v>
      </c>
      <c r="F298" s="100"/>
    </row>
    <row r="299" customFormat="false" ht="15.75" hidden="false" customHeight="false" outlineLevel="0" collapsed="false">
      <c r="A299" s="19" t="s">
        <v>279</v>
      </c>
      <c r="B299" s="90" t="s">
        <v>267</v>
      </c>
      <c r="C299" s="60"/>
      <c r="D299" s="60"/>
      <c r="E299" s="60" t="n">
        <v>-1875568</v>
      </c>
      <c r="F299" s="100"/>
    </row>
    <row r="300" customFormat="false" ht="31.5" hidden="false" customHeight="false" outlineLevel="0" collapsed="false">
      <c r="A300" s="19" t="n">
        <v>602400</v>
      </c>
      <c r="B300" s="90" t="s">
        <v>269</v>
      </c>
      <c r="C300" s="60" t="n">
        <v>12236331</v>
      </c>
      <c r="D300" s="60" t="n">
        <v>24991126</v>
      </c>
      <c r="E300" s="60" t="n">
        <v>20943295</v>
      </c>
      <c r="F300" s="100"/>
    </row>
    <row r="301" customFormat="false" ht="31.5" hidden="false" customHeight="false" outlineLevel="0" collapsed="false">
      <c r="A301" s="19" t="n">
        <v>900460</v>
      </c>
      <c r="B301" s="90" t="s">
        <v>280</v>
      </c>
      <c r="C301" s="60" t="n">
        <v>12236331</v>
      </c>
      <c r="D301" s="60" t="n">
        <f aca="false">D300+D292</f>
        <v>28183259</v>
      </c>
      <c r="E301" s="60" t="n">
        <v>23888776</v>
      </c>
      <c r="F301" s="102"/>
    </row>
    <row r="302" customFormat="false" ht="31.5" hidden="false" customHeight="false" outlineLevel="0" collapsed="false">
      <c r="A302" s="19" t="n">
        <v>900461</v>
      </c>
      <c r="B302" s="90" t="s">
        <v>281</v>
      </c>
      <c r="C302" s="60"/>
      <c r="D302" s="60"/>
      <c r="E302" s="60" t="n">
        <v>21946764</v>
      </c>
      <c r="F302" s="102"/>
    </row>
    <row r="303" customFormat="false" ht="15.75" hidden="false" customHeight="true" outlineLevel="0" collapsed="false">
      <c r="A303" s="13" t="s">
        <v>294</v>
      </c>
      <c r="B303" s="13"/>
      <c r="C303" s="13"/>
      <c r="D303" s="13"/>
      <c r="E303" s="13"/>
      <c r="F303" s="13"/>
    </row>
    <row r="304" customFormat="false" ht="15.75" hidden="false" customHeight="false" outlineLevel="0" collapsed="false">
      <c r="A304" s="68" t="n">
        <v>250000</v>
      </c>
      <c r="B304" s="103" t="s">
        <v>204</v>
      </c>
      <c r="C304" s="104"/>
      <c r="D304" s="21" t="n">
        <f aca="false">D307+D308+D306</f>
        <v>-1667</v>
      </c>
      <c r="E304" s="21" t="n">
        <f aca="false">E307+E308</f>
        <v>-2021</v>
      </c>
      <c r="F304" s="105"/>
    </row>
    <row r="305" customFormat="false" ht="15.75" hidden="true" customHeight="false" outlineLevel="0" collapsed="false">
      <c r="A305" s="68" t="n">
        <v>250904</v>
      </c>
      <c r="B305" s="103" t="s">
        <v>295</v>
      </c>
      <c r="C305" s="104"/>
      <c r="D305" s="21"/>
      <c r="E305" s="91"/>
      <c r="F305" s="105"/>
    </row>
    <row r="306" customFormat="false" ht="47.25" hidden="false" customHeight="false" outlineLevel="0" collapsed="false">
      <c r="A306" s="68" t="n">
        <v>250908</v>
      </c>
      <c r="B306" s="103" t="s">
        <v>296</v>
      </c>
      <c r="C306" s="104"/>
      <c r="D306" s="21" t="n">
        <v>354</v>
      </c>
      <c r="E306" s="91"/>
      <c r="F306" s="105"/>
    </row>
    <row r="307" customFormat="false" ht="47.25" hidden="false" customHeight="false" outlineLevel="0" collapsed="false">
      <c r="A307" s="68" t="n">
        <v>250909</v>
      </c>
      <c r="B307" s="103" t="s">
        <v>297</v>
      </c>
      <c r="C307" s="104"/>
      <c r="D307" s="21" t="n">
        <v>-354</v>
      </c>
      <c r="E307" s="106" t="n">
        <v>-354</v>
      </c>
      <c r="F307" s="105"/>
    </row>
    <row r="308" customFormat="false" ht="31.5" hidden="false" customHeight="false" outlineLevel="0" collapsed="false">
      <c r="A308" s="68" t="n">
        <v>250912</v>
      </c>
      <c r="B308" s="103" t="s">
        <v>298</v>
      </c>
      <c r="C308" s="104"/>
      <c r="D308" s="21" t="n">
        <v>-1667</v>
      </c>
      <c r="E308" s="21" t="n">
        <v>-1667</v>
      </c>
      <c r="F308" s="107"/>
    </row>
    <row r="309" customFormat="false" ht="31.5" hidden="true" customHeight="false" outlineLevel="0" collapsed="false">
      <c r="A309" s="68" t="n">
        <v>250912</v>
      </c>
      <c r="B309" s="103" t="s">
        <v>299</v>
      </c>
      <c r="C309" s="104"/>
      <c r="D309" s="91"/>
      <c r="E309" s="91"/>
      <c r="F309" s="107"/>
    </row>
    <row r="310" customFormat="false" ht="15.75" hidden="true" customHeight="false" outlineLevel="0" collapsed="false">
      <c r="A310" s="68" t="n">
        <v>900201</v>
      </c>
      <c r="B310" s="103"/>
      <c r="C310" s="104"/>
      <c r="D310" s="91"/>
      <c r="E310" s="91"/>
      <c r="F310" s="107"/>
    </row>
    <row r="311" customFormat="false" ht="15.75" hidden="false" customHeight="true" outlineLevel="0" collapsed="false">
      <c r="A311" s="13" t="s">
        <v>300</v>
      </c>
      <c r="B311" s="13"/>
      <c r="C311" s="13"/>
      <c r="D311" s="13"/>
      <c r="E311" s="13"/>
      <c r="F311" s="13"/>
    </row>
    <row r="312" customFormat="false" ht="38.25" hidden="false" customHeight="true" outlineLevel="0" collapsed="false">
      <c r="A312" s="108"/>
      <c r="B312" s="11"/>
      <c r="C312" s="11" t="s">
        <v>301</v>
      </c>
      <c r="D312" s="11"/>
      <c r="E312" s="109" t="s">
        <v>302</v>
      </c>
      <c r="F312" s="109"/>
    </row>
    <row r="313" customFormat="false" ht="15.75" hidden="false" customHeight="false" outlineLevel="0" collapsed="false">
      <c r="A313" s="68" t="n">
        <v>400000</v>
      </c>
      <c r="B313" s="103" t="s">
        <v>303</v>
      </c>
      <c r="C313" s="110" t="n">
        <v>2870000</v>
      </c>
      <c r="D313" s="110"/>
      <c r="E313" s="111" t="n">
        <v>2870000</v>
      </c>
      <c r="F313" s="111"/>
    </row>
    <row r="314" customFormat="false" ht="15.75" hidden="false" customHeight="false" outlineLevel="0" collapsed="false">
      <c r="A314" s="68" t="n">
        <v>420000</v>
      </c>
      <c r="B314" s="103" t="s">
        <v>304</v>
      </c>
      <c r="C314" s="110" t="n">
        <v>2870000</v>
      </c>
      <c r="D314" s="110"/>
      <c r="E314" s="111" t="n">
        <v>2870000</v>
      </c>
      <c r="F314" s="111"/>
    </row>
    <row r="315" customFormat="false" ht="16.5" hidden="false" customHeight="false" outlineLevel="0" collapsed="false">
      <c r="A315" s="72"/>
      <c r="B315" s="112" t="s">
        <v>215</v>
      </c>
      <c r="C315" s="113" t="n">
        <v>2870000</v>
      </c>
      <c r="D315" s="113"/>
      <c r="E315" s="114" t="n">
        <v>2870000</v>
      </c>
      <c r="F315" s="114"/>
    </row>
    <row r="316" customFormat="false" ht="15.75" hidden="true" customHeight="false" outlineLevel="0" collapsed="false">
      <c r="A316" s="115"/>
      <c r="B316" s="116"/>
    </row>
    <row r="318" customFormat="false" ht="18.75" hidden="false" customHeight="true" outlineLevel="0" collapsed="false">
      <c r="A318" s="117" t="s">
        <v>305</v>
      </c>
      <c r="B318" s="117"/>
      <c r="C318" s="118" t="s">
        <v>306</v>
      </c>
      <c r="D318" s="118"/>
    </row>
    <row r="319" customFormat="false" ht="18" hidden="false" customHeight="false" outlineLevel="0" collapsed="false">
      <c r="A319" s="119"/>
      <c r="B319" s="119"/>
      <c r="C319" s="120"/>
      <c r="D319" s="120"/>
    </row>
    <row r="320" customFormat="false" ht="18" hidden="false" customHeight="false" outlineLevel="0" collapsed="false">
      <c r="A320" s="119" t="s">
        <v>307</v>
      </c>
      <c r="B320" s="119"/>
      <c r="C320" s="118" t="s">
        <v>308</v>
      </c>
      <c r="D320" s="118"/>
    </row>
    <row r="328" customFormat="false" ht="12.75" hidden="false" customHeight="false" outlineLevel="0" collapsed="false">
      <c r="C328" s="121"/>
      <c r="D328" s="121"/>
    </row>
  </sheetData>
  <mergeCells count="26">
    <mergeCell ref="A2:F2"/>
    <mergeCell ref="A3:E3"/>
    <mergeCell ref="A7:F7"/>
    <mergeCell ref="A8:F8"/>
    <mergeCell ref="A48:F48"/>
    <mergeCell ref="A70:B70"/>
    <mergeCell ref="A71:B71"/>
    <mergeCell ref="A72:B72"/>
    <mergeCell ref="A74:F74"/>
    <mergeCell ref="A75:F75"/>
    <mergeCell ref="A162:F162"/>
    <mergeCell ref="A206:F206"/>
    <mergeCell ref="A248:F248"/>
    <mergeCell ref="A303:F303"/>
    <mergeCell ref="A311:F311"/>
    <mergeCell ref="C312:D312"/>
    <mergeCell ref="E312:F312"/>
    <mergeCell ref="C313:D313"/>
    <mergeCell ref="E313:F313"/>
    <mergeCell ref="C314:D314"/>
    <mergeCell ref="E314:F314"/>
    <mergeCell ref="C315:D315"/>
    <mergeCell ref="E315:F315"/>
    <mergeCell ref="A318:B318"/>
    <mergeCell ref="C318:D318"/>
    <mergeCell ref="C320:D320"/>
  </mergeCells>
  <printOptions headings="false" gridLines="false" gridLinesSet="true" horizontalCentered="false" verticalCentered="false"/>
  <pageMargins left="1.57013888888889" right="0.25" top="0.25" bottom="0.170138888888889"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73" man="true" max="16383" min="0"/>
    <brk id="102" man="true" max="16383" min="0"/>
    <brk id="161" man="true" max="16383" min="0"/>
    <brk id="2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3:41:53Z</dcterms:created>
  <dc:creator>cmp01</dc:creator>
  <dc:description/>
  <dc:language>en-US</dc:language>
  <cp:lastModifiedBy>cmp05</cp:lastModifiedBy>
  <cp:lastPrinted>2016-01-26T14:35:20Z</cp:lastPrinted>
  <dcterms:modified xsi:type="dcterms:W3CDTF">2016-01-26T15:10:32Z</dcterms:modified>
  <cp:revision>0</cp:revision>
  <dc:subject/>
  <dc:title/>
</cp:coreProperties>
</file>